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" sheetId="1" state="visible" r:id="rId2"/>
    <sheet name="prijmy" sheetId="2" state="visible" r:id="rId3"/>
    <sheet name="mzdy" sheetId="3" state="visible" r:id="rId4"/>
    <sheet name="ukazatele1" sheetId="4" state="visible" r:id="rId5"/>
    <sheet name="ukazatel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 vyloučena dotace, která je účelová (jako např. dotace na stipendia PGS, zahraniční studenty a mezinárodní spolupráci, neinvestiční dotace na majetek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2</xdr:rowOff>
              </xdr:from>
              <xdr:to>
                <xdr:col>2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ě přidělené prostředky "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</xdr:rowOff>
              </xdr:from>
              <xdr:to>
                <xdr:col>3</xdr:col>
                <xdr:colOff>62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 i mimo MŠ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4</xdr:col>
                <xdr:colOff>62</xdr:colOff>
                <xdr:row>1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nd vzdělávací politiky
FRVŠ
Rozvojové progra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6</xdr:col>
                <xdr:colOff>2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77"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 pracovníci</t>
  </si>
  <si>
    <t xml:space="preserve">Celkem</t>
  </si>
  <si>
    <t xml:space="preserve">Z toho Akademičtí prac.</t>
  </si>
  <si>
    <t xml:space="preserve">Mzdy</t>
  </si>
  <si>
    <t xml:space="preserve">Počet</t>
  </si>
  <si>
    <t xml:space="preserve">01 * KTF</t>
  </si>
  <si>
    <t xml:space="preserve">02 * ETF</t>
  </si>
  <si>
    <t xml:space="preserve">03 * HTF</t>
  </si>
  <si>
    <t xml:space="preserve">04 *  PF</t>
  </si>
  <si>
    <t xml:space="preserve">05 * LF1</t>
  </si>
  <si>
    <t xml:space="preserve">06 * LF2</t>
  </si>
  <si>
    <t xml:space="preserve">07 * LF3</t>
  </si>
  <si>
    <t xml:space="preserve">08 * LFPl</t>
  </si>
  <si>
    <t xml:space="preserve">09 * LFHK</t>
  </si>
  <si>
    <t xml:space="preserve">10 * FaF</t>
  </si>
  <si>
    <t xml:space="preserve">11 * FF</t>
  </si>
  <si>
    <t xml:space="preserve">12 * PřF</t>
  </si>
  <si>
    <t xml:space="preserve">13 * MFF</t>
  </si>
  <si>
    <t xml:space="preserve">14 * PedF</t>
  </si>
  <si>
    <t xml:space="preserve">15 * FSV</t>
  </si>
  <si>
    <t xml:space="preserve">16 * FTVS</t>
  </si>
  <si>
    <t xml:space="preserve">17 * FHS</t>
  </si>
  <si>
    <t xml:space="preserve">23 * CERGE</t>
  </si>
  <si>
    <t xml:space="preserve">Fakulty</t>
  </si>
  <si>
    <t xml:space="preserve">Humanitní</t>
  </si>
  <si>
    <t xml:space="preserve">Lékařské</t>
  </si>
  <si>
    <t xml:space="preserve">Přírodovědné</t>
  </si>
  <si>
    <t xml:space="preserve">Dotace na vzdělání</t>
  </si>
  <si>
    <t xml:space="preserve">Dotace na VaV</t>
  </si>
  <si>
    <t xml:space="preserve">F, G, I</t>
  </si>
  <si>
    <t xml:space="preserve">Dotace ostatní</t>
  </si>
  <si>
    <r>
      <rPr>
        <b val="true"/>
        <sz val="8"/>
        <rFont val="Tahoma"/>
        <family val="0"/>
        <charset val="238"/>
      </rPr>
      <t xml:space="preserve">Dotace pro vzdělávání a VaV </t>
    </r>
    <r>
      <rPr>
        <b val="true"/>
        <sz val="8"/>
        <rFont val="Symbol"/>
        <family val="1"/>
        <charset val="2"/>
      </rPr>
      <t xml:space="preserve">S</t>
    </r>
  </si>
  <si>
    <t xml:space="preserve">Ostatní příjmy vč. vlastních</t>
  </si>
  <si>
    <r>
      <rPr>
        <b val="true"/>
        <sz val="8"/>
        <rFont val="Tahoma"/>
        <family val="0"/>
        <charset val="238"/>
      </rPr>
      <t xml:space="preserve">Příjmy </t>
    </r>
    <r>
      <rPr>
        <b val="true"/>
        <sz val="8"/>
        <rFont val="Symbol"/>
        <family val="1"/>
        <charset val="2"/>
      </rPr>
      <t xml:space="preserve">S</t>
    </r>
  </si>
  <si>
    <t xml:space="preserve">Bc. + Mgr. (přepoč. počet)</t>
  </si>
  <si>
    <t xml:space="preserve">Bc. + Mgr. (norm. počet)</t>
  </si>
  <si>
    <t xml:space="preserve">PhD. (přepoč. počet)</t>
  </si>
  <si>
    <t xml:space="preserve">PhD. (norm. počet)</t>
  </si>
  <si>
    <r>
      <rPr>
        <b val="true"/>
        <sz val="8"/>
        <rFont val="Symbol"/>
        <family val="1"/>
        <charset val="2"/>
      </rPr>
      <t xml:space="preserve">S </t>
    </r>
    <r>
      <rPr>
        <b val="true"/>
        <sz val="8"/>
        <rFont val="Times New Roman"/>
        <family val="1"/>
        <charset val="238"/>
      </rPr>
      <t xml:space="preserve">Fakulty</t>
    </r>
  </si>
  <si>
    <t xml:space="preserve">Æ</t>
  </si>
  <si>
    <t xml:space="preserve">Celkem P + V</t>
  </si>
  <si>
    <t xml:space="preserve">THP</t>
  </si>
  <si>
    <t xml:space="preserve">Ostatní pracovníci</t>
  </si>
  <si>
    <t xml:space="preserve">OON</t>
  </si>
  <si>
    <t xml:space="preserve">Celkem ze SR</t>
  </si>
  <si>
    <t xml:space="preserve">Mimo SR</t>
  </si>
  <si>
    <t xml:space="preserve">FO</t>
  </si>
  <si>
    <t xml:space="preserve">Habilit/AP počty</t>
  </si>
  <si>
    <t xml:space="preserve">Habilit/AP mzdy</t>
  </si>
  <si>
    <t xml:space="preserve">Prof./Doc. počty</t>
  </si>
  <si>
    <t xml:space="preserve">Prof./Doc. mzdy</t>
  </si>
  <si>
    <t xml:space="preserve">Doc/OA+L počty</t>
  </si>
  <si>
    <t xml:space="preserve">Doc/OA+L mzdy</t>
  </si>
  <si>
    <t xml:space="preserve">THP+os/AP+V poč</t>
  </si>
  <si>
    <t xml:space="preserve">THP+os/AP+V mz</t>
  </si>
  <si>
    <t xml:space="preserve">MzdySR/Vzd+VaV</t>
  </si>
  <si>
    <t xml:space="preserve">MzdymSR/Vl.příjmy</t>
  </si>
  <si>
    <t xml:space="preserve">Mzdy/Příjmy</t>
  </si>
  <si>
    <t xml:space="preserve">poměr</t>
  </si>
  <si>
    <t xml:space="preserve">relativně   k obor </t>
  </si>
  <si>
    <r>
      <rPr>
        <b val="true"/>
        <sz val="8"/>
        <rFont val="Symbol"/>
        <family val="1"/>
        <charset val="2"/>
      </rPr>
      <t xml:space="preserve">Æ </t>
    </r>
    <r>
      <rPr>
        <b val="true"/>
        <sz val="8"/>
        <rFont val="Times New Roman"/>
        <family val="1"/>
        <charset val="238"/>
      </rPr>
      <t xml:space="preserve">Fakulty</t>
    </r>
  </si>
  <si>
    <t xml:space="preserve">Stud přep./AP </t>
  </si>
  <si>
    <t xml:space="preserve">Stud norm./AP </t>
  </si>
  <si>
    <t xml:space="preserve">Ph.D. přep./Hab.</t>
  </si>
  <si>
    <t xml:space="preserve">Ph.D. norm./Hab.</t>
  </si>
  <si>
    <t xml:space="preserve">Vzděl./AP</t>
  </si>
  <si>
    <t xml:space="preserve">VaV/AP+VP</t>
  </si>
  <si>
    <t xml:space="preserve">VaV/Hab.</t>
  </si>
  <si>
    <t xml:space="preserve">Vl.př.+FGI/AP+VP</t>
  </si>
  <si>
    <t xml:space="preserve">Příjmy/AP+VP</t>
  </si>
  <si>
    <t xml:space="preserve">studentů</t>
  </si>
  <si>
    <t xml:space="preserve">tis.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00"/>
    <numFmt numFmtId="168" formatCode="0.0%"/>
    <numFmt numFmtId="169" formatCode="#,##0.00"/>
    <numFmt numFmtId="170" formatCode="0.0"/>
    <numFmt numFmtId="171" formatCode="0.00"/>
    <numFmt numFmtId="172" formatCode="0"/>
  </numFmts>
  <fonts count="2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xi Sans"/>
      <family val="0"/>
    </font>
    <font>
      <b val="true"/>
      <sz val="8"/>
      <name val="Tahoma"/>
      <family val="0"/>
      <charset val="238"/>
    </font>
    <font>
      <b val="true"/>
      <sz val="8"/>
      <name val="Tahoma"/>
      <family val="2"/>
      <charset val="238"/>
    </font>
    <font>
      <sz val="8"/>
      <name val="Symbol"/>
      <family val="1"/>
      <charset val="2"/>
    </font>
    <font>
      <sz val="8"/>
      <name val="Tahoma"/>
      <family val="2"/>
    </font>
    <font>
      <i val="true"/>
      <sz val="7"/>
      <name val="Tahoma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7"/>
      <name val="Tahoma"/>
      <family val="0"/>
      <charset val="238"/>
    </font>
    <font>
      <b val="true"/>
      <sz val="9"/>
      <name val="Symbol"/>
      <family val="1"/>
      <charset val="2"/>
    </font>
    <font>
      <sz val="6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elinek_200401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Y32"/>
    </sheetView>
  </sheetViews>
  <sheetFormatPr defaultColWidth="18.828125" defaultRowHeight="10.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9.49"/>
    <col collapsed="false" customWidth="true" hidden="false" outlineLevel="0" max="3" min="3" style="2" width="6.99"/>
    <col collapsed="false" customWidth="true" hidden="false" outlineLevel="0" max="4" min="4" style="1" width="10.5"/>
    <col collapsed="false" customWidth="true" hidden="false" outlineLevel="0" max="5" min="5" style="1" width="9.49"/>
    <col collapsed="false" customWidth="true" hidden="false" outlineLevel="0" max="6" min="6" style="2" width="6.99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true" hidden="false" outlineLevel="0" max="9" min="9" style="2" width="6.99"/>
    <col collapsed="false" customWidth="true" hidden="false" outlineLevel="0" max="10" min="10" style="1" width="6.82"/>
    <col collapsed="false" customWidth="true" hidden="false" outlineLevel="0" max="11" min="11" style="1" width="9.49"/>
    <col collapsed="false" customWidth="true" hidden="false" outlineLevel="0" max="12" min="12" style="2" width="6.99"/>
    <col collapsed="false" customWidth="true" hidden="false" outlineLevel="0" max="13" min="13" style="1" width="6.82"/>
    <col collapsed="false" customWidth="true" hidden="false" outlineLevel="0" max="14" min="14" style="1" width="9.49"/>
    <col collapsed="false" customWidth="true" hidden="false" outlineLevel="0" max="16" min="15" style="1" width="6.82"/>
    <col collapsed="false" customWidth="true" hidden="false" outlineLevel="0" max="17" min="17" style="1" width="9.49"/>
    <col collapsed="false" customWidth="true" hidden="false" outlineLevel="0" max="19" min="18" style="1" width="6.82"/>
    <col collapsed="false" customWidth="true" hidden="false" outlineLevel="0" max="20" min="20" style="1" width="9.49"/>
    <col collapsed="false" customWidth="true" hidden="false" outlineLevel="0" max="21" min="21" style="2" width="7.65"/>
    <col collapsed="false" customWidth="true" hidden="false" outlineLevel="0" max="22" min="22" style="1" width="6.82"/>
    <col collapsed="false" customWidth="true" hidden="false" outlineLevel="0" max="23" min="23" style="1" width="9.49"/>
    <col collapsed="false" customWidth="true" hidden="false" outlineLevel="0" max="24" min="24" style="2" width="7.99"/>
    <col collapsed="false" customWidth="true" hidden="false" outlineLevel="0" max="25" min="25" style="1" width="6.82"/>
    <col collapsed="false" customWidth="false" hidden="false" outlineLevel="0" max="257" min="26" style="1" width="18.83"/>
  </cols>
  <sheetData>
    <row r="1" customFormat="false" ht="15.75" hidden="false" customHeight="true" outlineLevel="0" collapsed="false">
      <c r="A1" s="3" t="n">
        <v>2003</v>
      </c>
      <c r="B1" s="4" t="s">
        <v>0</v>
      </c>
      <c r="C1" s="4"/>
      <c r="D1" s="4"/>
      <c r="E1" s="4" t="s">
        <v>1</v>
      </c>
      <c r="F1" s="4"/>
      <c r="G1" s="4"/>
      <c r="H1" s="4" t="s">
        <v>2</v>
      </c>
      <c r="I1" s="4"/>
      <c r="J1" s="4"/>
      <c r="K1" s="4" t="s">
        <v>3</v>
      </c>
      <c r="L1" s="4"/>
      <c r="M1" s="4"/>
      <c r="N1" s="4" t="s">
        <v>4</v>
      </c>
      <c r="O1" s="4"/>
      <c r="P1" s="4"/>
      <c r="Q1" s="4" t="s">
        <v>5</v>
      </c>
      <c r="R1" s="4"/>
      <c r="S1" s="4"/>
      <c r="T1" s="4" t="s">
        <v>6</v>
      </c>
      <c r="U1" s="4"/>
      <c r="V1" s="4"/>
      <c r="W1" s="4" t="s">
        <v>7</v>
      </c>
      <c r="X1" s="4"/>
      <c r="Y1" s="4"/>
    </row>
    <row r="2" customFormat="false" ht="11.25" hidden="false" customHeight="true" outlineLevel="0" collapsed="false">
      <c r="A2" s="3"/>
      <c r="B2" s="5" t="s">
        <v>8</v>
      </c>
      <c r="C2" s="6" t="s">
        <v>9</v>
      </c>
      <c r="D2" s="7"/>
      <c r="E2" s="5" t="s">
        <v>8</v>
      </c>
      <c r="F2" s="6" t="s">
        <v>9</v>
      </c>
      <c r="G2" s="7"/>
      <c r="H2" s="5" t="s">
        <v>8</v>
      </c>
      <c r="I2" s="6" t="s">
        <v>9</v>
      </c>
      <c r="J2" s="7"/>
      <c r="K2" s="5" t="s">
        <v>8</v>
      </c>
      <c r="L2" s="6" t="s">
        <v>9</v>
      </c>
      <c r="M2" s="7"/>
      <c r="N2" s="5" t="s">
        <v>8</v>
      </c>
      <c r="O2" s="6" t="s">
        <v>9</v>
      </c>
      <c r="P2" s="7"/>
      <c r="Q2" s="5" t="s">
        <v>8</v>
      </c>
      <c r="R2" s="6" t="s">
        <v>9</v>
      </c>
      <c r="S2" s="7"/>
      <c r="T2" s="5" t="s">
        <v>8</v>
      </c>
      <c r="U2" s="6" t="s">
        <v>9</v>
      </c>
      <c r="V2" s="7"/>
      <c r="W2" s="5" t="s">
        <v>8</v>
      </c>
      <c r="X2" s="6" t="s">
        <v>9</v>
      </c>
      <c r="Y2" s="7"/>
    </row>
    <row r="3" s="1" customFormat="true" ht="10.5" hidden="false" customHeight="false" outlineLevel="0" collapsed="false">
      <c r="A3" s="8" t="s">
        <v>10</v>
      </c>
      <c r="B3" s="9" t="n">
        <v>621.044</v>
      </c>
      <c r="C3" s="10" t="n">
        <v>2.35</v>
      </c>
      <c r="D3" s="11" t="n">
        <f aca="false">IF(C3&gt;0,B3/C3/12,0)</f>
        <v>22.0228368794326</v>
      </c>
      <c r="E3" s="9" t="n">
        <v>247.689</v>
      </c>
      <c r="F3" s="10" t="n">
        <v>1.429</v>
      </c>
      <c r="G3" s="12" t="n">
        <f aca="false">IF(F3&gt;0,E3/F3/12,0)</f>
        <v>14.4441917424773</v>
      </c>
      <c r="H3" s="9" t="n">
        <v>1961.497</v>
      </c>
      <c r="I3" s="10" t="n">
        <v>10.872</v>
      </c>
      <c r="J3" s="11" t="n">
        <f aca="false">IF(I3&gt;0,H3/I3/12,0)</f>
        <v>15.0347758768702</v>
      </c>
      <c r="K3" s="9" t="n">
        <v>19.389</v>
      </c>
      <c r="L3" s="10" t="n">
        <v>0.1</v>
      </c>
      <c r="M3" s="11" t="n">
        <f aca="false">IF(L3&gt;0,K3/L3/12,0)</f>
        <v>16.1575</v>
      </c>
      <c r="N3" s="9"/>
      <c r="O3" s="10"/>
      <c r="P3" s="11" t="n">
        <f aca="false">IF(O3&gt;0,N3/O3/12,0)</f>
        <v>0</v>
      </c>
      <c r="Q3" s="9" t="n">
        <v>3001.551</v>
      </c>
      <c r="R3" s="10" t="n">
        <v>13.555</v>
      </c>
      <c r="S3" s="11" t="n">
        <f aca="false">IF(R3&gt;0,Q3/R3/12,0)</f>
        <v>18.4529140538547</v>
      </c>
      <c r="T3" s="9" t="n">
        <f aca="false">B3+E3+H3+K3+N3+Q3</f>
        <v>5851.17</v>
      </c>
      <c r="U3" s="10" t="n">
        <f aca="false">C3+F3+I3+L3+O3+R3</f>
        <v>28.306</v>
      </c>
      <c r="V3" s="11" t="n">
        <f aca="false">IF(U3&gt;0,T3/U3/12,0)</f>
        <v>17.2259414965025</v>
      </c>
      <c r="W3" s="9" t="n">
        <f aca="false">T3-Q3</f>
        <v>2849.619</v>
      </c>
      <c r="X3" s="10" t="n">
        <f aca="false">U3-R3</f>
        <v>14.751</v>
      </c>
      <c r="Y3" s="12" t="n">
        <f aca="false">IF(X3&gt;0,W3/X3/12,0)</f>
        <v>16.0984509524778</v>
      </c>
    </row>
    <row r="4" s="1" customFormat="true" ht="10.5" hidden="false" customHeight="false" outlineLevel="0" collapsed="false">
      <c r="A4" s="8" t="s">
        <v>11</v>
      </c>
      <c r="B4" s="9" t="n">
        <v>2109.056</v>
      </c>
      <c r="C4" s="10" t="n">
        <v>6.45</v>
      </c>
      <c r="D4" s="11" t="n">
        <f aca="false">IF(C4&gt;0,B4/C4/12,0)</f>
        <v>27.2487855297158</v>
      </c>
      <c r="E4" s="9" t="n">
        <v>829.978</v>
      </c>
      <c r="F4" s="10" t="n">
        <v>3.848</v>
      </c>
      <c r="G4" s="11" t="n">
        <f aca="false">IF(F4&gt;0,E4/F4/12,0)</f>
        <v>17.974229036729</v>
      </c>
      <c r="H4" s="9" t="n">
        <v>2031.298</v>
      </c>
      <c r="I4" s="10" t="n">
        <v>9.283</v>
      </c>
      <c r="J4" s="11" t="n">
        <f aca="false">IF(I4&gt;0,H4/I4/12,0)</f>
        <v>18.2349276455169</v>
      </c>
      <c r="K4" s="9" t="n">
        <v>66.727</v>
      </c>
      <c r="L4" s="10" t="n">
        <v>0.5</v>
      </c>
      <c r="M4" s="11" t="n">
        <f aca="false">IF(L4&gt;0,K4/L4/12,0)</f>
        <v>11.1211666666667</v>
      </c>
      <c r="N4" s="9"/>
      <c r="O4" s="10"/>
      <c r="P4" s="11" t="n">
        <f aca="false">IF(O4&gt;0,N4/O4/12,0)</f>
        <v>0</v>
      </c>
      <c r="Q4" s="9" t="n">
        <v>1984.029</v>
      </c>
      <c r="R4" s="10" t="n">
        <v>5.006</v>
      </c>
      <c r="S4" s="12" t="n">
        <f aca="false">IF(R4&gt;0,Q4/R4/12,0)</f>
        <v>33.0275169796245</v>
      </c>
      <c r="T4" s="9" t="n">
        <f aca="false">B4+E4+H4+K4+N4+Q4</f>
        <v>7021.088</v>
      </c>
      <c r="U4" s="10" t="n">
        <f aca="false">C4+F4+I4+L4+O4+R4</f>
        <v>25.087</v>
      </c>
      <c r="V4" s="11" t="n">
        <f aca="false">IF(U4&gt;0,T4/U4/12,0)</f>
        <v>23.3224644902406</v>
      </c>
      <c r="W4" s="9" t="n">
        <f aca="false">T4-Q4</f>
        <v>5037.059</v>
      </c>
      <c r="X4" s="10" t="n">
        <f aca="false">U4-R4</f>
        <v>20.081</v>
      </c>
      <c r="Y4" s="11" t="n">
        <f aca="false">IF(X4&gt;0,W4/X4/12,0)</f>
        <v>20.9030883256146</v>
      </c>
    </row>
    <row r="5" s="1" customFormat="true" ht="10.5" hidden="false" customHeight="false" outlineLevel="0" collapsed="false">
      <c r="A5" s="8" t="s">
        <v>12</v>
      </c>
      <c r="B5" s="9" t="n">
        <v>1197.709</v>
      </c>
      <c r="C5" s="10" t="n">
        <v>4.942</v>
      </c>
      <c r="D5" s="12" t="n">
        <f aca="false">IF(C5&gt;0,B5/C5/12,0)</f>
        <v>20.1960913260488</v>
      </c>
      <c r="E5" s="9" t="n">
        <v>2285.39</v>
      </c>
      <c r="F5" s="10" t="n">
        <v>6.85</v>
      </c>
      <c r="G5" s="11" t="n">
        <f aca="false">IF(F5&gt;0,E5/F5/12,0)</f>
        <v>27.802798053528</v>
      </c>
      <c r="H5" s="9" t="n">
        <v>2117.132</v>
      </c>
      <c r="I5" s="10" t="n">
        <v>13.717</v>
      </c>
      <c r="J5" s="12" t="n">
        <f aca="false">IF(I5&gt;0,H5/I5/12,0)</f>
        <v>12.8619717625331</v>
      </c>
      <c r="K5" s="9" t="n">
        <v>1308.5</v>
      </c>
      <c r="L5" s="10" t="n">
        <v>10.008</v>
      </c>
      <c r="M5" s="11" t="n">
        <f aca="false">IF(L5&gt;0,K5/L5/12,0)</f>
        <v>10.8954503064215</v>
      </c>
      <c r="N5" s="9"/>
      <c r="O5" s="10"/>
      <c r="P5" s="11" t="n">
        <f aca="false">IF(O5&gt;0,N5/O5/12,0)</f>
        <v>0</v>
      </c>
      <c r="Q5" s="9"/>
      <c r="R5" s="10"/>
      <c r="S5" s="11" t="n">
        <f aca="false">IF(R5&gt;0,Q5/R5/12,0)</f>
        <v>0</v>
      </c>
      <c r="T5" s="9" t="n">
        <f aca="false">B5+E5+H5+K5+N5+Q5</f>
        <v>6908.731</v>
      </c>
      <c r="U5" s="10" t="n">
        <f aca="false">C5+F5+I5+L5+O5+R5</f>
        <v>35.517</v>
      </c>
      <c r="V5" s="12" t="n">
        <f aca="false">IF(U5&gt;0,T5/U5/12,0)</f>
        <v>16.2099159088136</v>
      </c>
      <c r="W5" s="9" t="n">
        <f aca="false">T5-Q5</f>
        <v>6908.731</v>
      </c>
      <c r="X5" s="10" t="n">
        <f aca="false">U5-R5</f>
        <v>35.517</v>
      </c>
      <c r="Y5" s="11" t="n">
        <f aca="false">IF(X5&gt;0,W5/X5/12,0)</f>
        <v>16.2099159088136</v>
      </c>
    </row>
    <row r="6" s="1" customFormat="true" ht="10.5" hidden="false" customHeight="false" outlineLevel="0" collapsed="false">
      <c r="A6" s="8" t="s">
        <v>13</v>
      </c>
      <c r="B6" s="9" t="n">
        <v>8577.934</v>
      </c>
      <c r="C6" s="10" t="n">
        <v>21.824</v>
      </c>
      <c r="D6" s="11" t="n">
        <f aca="false">IF(C6&gt;0,B6/C6/12,0)</f>
        <v>32.7542079056696</v>
      </c>
      <c r="E6" s="9" t="n">
        <v>12027.591</v>
      </c>
      <c r="F6" s="10" t="n">
        <v>35.026</v>
      </c>
      <c r="G6" s="11" t="n">
        <f aca="false">IF(F6&gt;0,E6/F6/12,0)</f>
        <v>28.6158639296523</v>
      </c>
      <c r="H6" s="9" t="n">
        <v>17743.21</v>
      </c>
      <c r="I6" s="10" t="n">
        <v>70.87</v>
      </c>
      <c r="J6" s="11" t="n">
        <f aca="false">IF(I6&gt;0,H6/I6/12,0)</f>
        <v>20.8635647429566</v>
      </c>
      <c r="K6" s="9" t="n">
        <v>552.738</v>
      </c>
      <c r="L6" s="10" t="n">
        <v>3.5</v>
      </c>
      <c r="M6" s="11" t="n">
        <f aca="false">IF(L6&gt;0,K6/L6/12,0)</f>
        <v>13.1604285714286</v>
      </c>
      <c r="N6" s="9"/>
      <c r="O6" s="10"/>
      <c r="P6" s="11" t="n">
        <f aca="false">IF(O6&gt;0,N6/O6/12,0)</f>
        <v>0</v>
      </c>
      <c r="Q6" s="9"/>
      <c r="R6" s="10"/>
      <c r="S6" s="11" t="n">
        <f aca="false">IF(R6&gt;0,Q6/R6/12,0)</f>
        <v>0</v>
      </c>
      <c r="T6" s="9" t="n">
        <f aca="false">B6+E6+H6+K6+N6+Q6</f>
        <v>38901.473</v>
      </c>
      <c r="U6" s="10" t="n">
        <f aca="false">C6+F6+I6+L6+O6+R6</f>
        <v>131.22</v>
      </c>
      <c r="V6" s="11" t="n">
        <f aca="false">IF(U6&gt;0,T6/U6/12,0)</f>
        <v>24.7049947924605</v>
      </c>
      <c r="W6" s="9" t="n">
        <f aca="false">T6-Q6</f>
        <v>38901.473</v>
      </c>
      <c r="X6" s="10" t="n">
        <f aca="false">U6-R6</f>
        <v>131.22</v>
      </c>
      <c r="Y6" s="11" t="n">
        <f aca="false">IF(X6&gt;0,W6/X6/12,0)</f>
        <v>24.7049947924605</v>
      </c>
    </row>
    <row r="7" s="1" customFormat="true" ht="10.5" hidden="false" customHeight="false" outlineLevel="0" collapsed="false">
      <c r="A7" s="8" t="s">
        <v>14</v>
      </c>
      <c r="B7" s="9" t="n">
        <v>26949.99</v>
      </c>
      <c r="C7" s="10" t="n">
        <v>55.069</v>
      </c>
      <c r="D7" s="11" t="n">
        <f aca="false">IF(C7&gt;0,B7/C7/12,0)</f>
        <v>40.7821551144927</v>
      </c>
      <c r="E7" s="9" t="n">
        <v>38929.065</v>
      </c>
      <c r="F7" s="10" t="n">
        <v>112.319</v>
      </c>
      <c r="G7" s="11" t="n">
        <f aca="false">IF(F7&gt;0,E7/F7/12,0)</f>
        <v>28.882813682458</v>
      </c>
      <c r="H7" s="9" t="n">
        <v>74353.823</v>
      </c>
      <c r="I7" s="10" t="n">
        <v>301.246</v>
      </c>
      <c r="J7" s="11" t="n">
        <f aca="false">IF(I7&gt;0,H7/I7/12,0)</f>
        <v>20.5684122500105</v>
      </c>
      <c r="K7" s="9" t="n">
        <v>1395.16</v>
      </c>
      <c r="L7" s="10" t="n">
        <v>5.929</v>
      </c>
      <c r="M7" s="12" t="n">
        <f aca="false">IF(L7&gt;0,K7/L7/12,0)</f>
        <v>19.6092651936808</v>
      </c>
      <c r="N7" s="9"/>
      <c r="O7" s="10"/>
      <c r="P7" s="11" t="n">
        <f aca="false">IF(O7&gt;0,N7/O7/12,0)</f>
        <v>0</v>
      </c>
      <c r="Q7" s="9" t="n">
        <v>38965.972</v>
      </c>
      <c r="R7" s="10" t="n">
        <v>190.928</v>
      </c>
      <c r="S7" s="11" t="n">
        <f aca="false">IF(R7&gt;0,Q7/R7/12,0)</f>
        <v>17.0072715019973</v>
      </c>
      <c r="T7" s="9" t="n">
        <f aca="false">B7+E7+H7+K7+N7+Q7</f>
        <v>180594.01</v>
      </c>
      <c r="U7" s="10" t="n">
        <f aca="false">C7+F7+I7+L7+O7+R7</f>
        <v>665.491</v>
      </c>
      <c r="V7" s="11" t="n">
        <f aca="false">IF(U7&gt;0,T7/U7/12,0)</f>
        <v>22.6141312704955</v>
      </c>
      <c r="W7" s="9" t="n">
        <f aca="false">T7-Q7</f>
        <v>141628.038</v>
      </c>
      <c r="X7" s="10" t="n">
        <f aca="false">U7-R7</f>
        <v>474.563</v>
      </c>
      <c r="Y7" s="11" t="n">
        <f aca="false">IF(X7&gt;0,W7/X7/12,0)</f>
        <v>24.8699045226872</v>
      </c>
    </row>
    <row r="8" s="1" customFormat="true" ht="10.5" hidden="false" customHeight="false" outlineLevel="0" collapsed="false">
      <c r="A8" s="8" t="s">
        <v>15</v>
      </c>
      <c r="B8" s="9" t="n">
        <v>8263.904</v>
      </c>
      <c r="C8" s="10" t="n">
        <v>24.892</v>
      </c>
      <c r="D8" s="11" t="n">
        <f aca="false">IF(C8&gt;0,B8/C8/12,0)</f>
        <v>27.665863195672</v>
      </c>
      <c r="E8" s="9" t="n">
        <v>16202.141</v>
      </c>
      <c r="F8" s="10" t="n">
        <v>55.468</v>
      </c>
      <c r="G8" s="11" t="n">
        <f aca="false">IF(F8&gt;0,E8/F8/12,0)</f>
        <v>24.3415738203409</v>
      </c>
      <c r="H8" s="9" t="n">
        <v>29702.752</v>
      </c>
      <c r="I8" s="10" t="n">
        <v>134.727</v>
      </c>
      <c r="J8" s="11" t="n">
        <f aca="false">IF(I8&gt;0,H8/I8/12,0)</f>
        <v>18.3721847390154</v>
      </c>
      <c r="K8" s="9"/>
      <c r="L8" s="10"/>
      <c r="M8" s="11" t="n">
        <f aca="false">IF(L8&gt;0,K8/L8/12,0)</f>
        <v>0</v>
      </c>
      <c r="N8" s="9"/>
      <c r="O8" s="10"/>
      <c r="P8" s="11" t="n">
        <f aca="false">IF(O8&gt;0,N8/O8/12,0)</f>
        <v>0</v>
      </c>
      <c r="Q8" s="9" t="n">
        <v>8808.4</v>
      </c>
      <c r="R8" s="10" t="n">
        <v>31.266</v>
      </c>
      <c r="S8" s="11" t="n">
        <f aca="false">IF(R8&gt;0,Q8/R8/12,0)</f>
        <v>23.4770464189002</v>
      </c>
      <c r="T8" s="9" t="n">
        <f aca="false">B8+E8+H8+K8+N8+Q8</f>
        <v>62977.197</v>
      </c>
      <c r="U8" s="10" t="n">
        <f aca="false">C8+F8+I8+L8+O8+R8</f>
        <v>246.353</v>
      </c>
      <c r="V8" s="11" t="n">
        <f aca="false">IF(U8&gt;0,T8/U8/12,0)</f>
        <v>21.3031696386892</v>
      </c>
      <c r="W8" s="9" t="n">
        <f aca="false">T8-Q8</f>
        <v>54168.797</v>
      </c>
      <c r="X8" s="10" t="n">
        <f aca="false">U8-R8</f>
        <v>215.087</v>
      </c>
      <c r="Y8" s="11" t="n">
        <f aca="false">IF(X8&gt;0,W8/X8/12,0)</f>
        <v>20.9871652711074</v>
      </c>
    </row>
    <row r="9" s="1" customFormat="true" ht="10.5" hidden="false" customHeight="false" outlineLevel="0" collapsed="false">
      <c r="A9" s="8" t="s">
        <v>16</v>
      </c>
      <c r="B9" s="9" t="n">
        <v>6349.271</v>
      </c>
      <c r="C9" s="10" t="n">
        <v>15.131</v>
      </c>
      <c r="D9" s="11" t="n">
        <f aca="false">IF(C9&gt;0,B9/C9/12,0)</f>
        <v>34.9683376291499</v>
      </c>
      <c r="E9" s="9" t="n">
        <v>10459.483</v>
      </c>
      <c r="F9" s="10" t="n">
        <v>36.743</v>
      </c>
      <c r="G9" s="11" t="n">
        <f aca="false">IF(F9&gt;0,E9/F9/12,0)</f>
        <v>23.7221670340836</v>
      </c>
      <c r="H9" s="9" t="n">
        <f aca="false">17891.893</f>
        <v>17891.893</v>
      </c>
      <c r="I9" s="10" t="n">
        <f aca="false">101.873</f>
        <v>101.873</v>
      </c>
      <c r="J9" s="11" t="n">
        <f aca="false">IF(I9&gt;0,H9/I9/12,0)</f>
        <v>14.6357826247714</v>
      </c>
      <c r="K9" s="9" t="n">
        <v>1444.926</v>
      </c>
      <c r="L9" s="10" t="n">
        <v>8.29</v>
      </c>
      <c r="M9" s="11" t="n">
        <f aca="false">IF(L9&gt;0,K9/L9/12,0)</f>
        <v>14.5247889022919</v>
      </c>
      <c r="N9" s="9" t="n">
        <v>53.425</v>
      </c>
      <c r="O9" s="10" t="n">
        <v>0.324</v>
      </c>
      <c r="P9" s="11" t="n">
        <f aca="false">IF(O9&gt;0,N9/O9/12,0)</f>
        <v>13.7409979423868</v>
      </c>
      <c r="Q9" s="9" t="n">
        <v>15622.482</v>
      </c>
      <c r="R9" s="10" t="n">
        <v>69.098</v>
      </c>
      <c r="S9" s="11" t="n">
        <f aca="false">IF(R9&gt;0,Q9/R9/12,0)</f>
        <v>18.8409722423225</v>
      </c>
      <c r="T9" s="9" t="n">
        <f aca="false">B9+E9+H9+K9+N9+Q9</f>
        <v>51821.48</v>
      </c>
      <c r="U9" s="10" t="n">
        <f aca="false">C9+F9+I9+L9+O9+R9</f>
        <v>231.459</v>
      </c>
      <c r="V9" s="11" t="n">
        <f aca="false">IF(U9&gt;0,T9/U9/12,0)</f>
        <v>18.657544820753</v>
      </c>
      <c r="W9" s="9" t="n">
        <f aca="false">T9-Q9</f>
        <v>36198.998</v>
      </c>
      <c r="X9" s="10" t="n">
        <f aca="false">U9-R9</f>
        <v>162.361</v>
      </c>
      <c r="Y9" s="11" t="n">
        <f aca="false">IF(X9&gt;0,W9/X9/12,0)</f>
        <v>18.579481320432</v>
      </c>
    </row>
    <row r="10" s="1" customFormat="true" ht="10.5" hidden="false" customHeight="false" outlineLevel="0" collapsed="false">
      <c r="A10" s="8" t="s">
        <v>17</v>
      </c>
      <c r="B10" s="9" t="n">
        <v>5729.942</v>
      </c>
      <c r="C10" s="10" t="n">
        <v>15.675</v>
      </c>
      <c r="D10" s="11" t="n">
        <f aca="false">IF(C10&gt;0,B10/C10/12,0)</f>
        <v>30.46221158958</v>
      </c>
      <c r="E10" s="9" t="n">
        <v>12943.326</v>
      </c>
      <c r="F10" s="10" t="n">
        <v>38.664</v>
      </c>
      <c r="G10" s="11" t="n">
        <f aca="false">IF(F10&gt;0,E10/F10/12,0)</f>
        <v>27.8970230705566</v>
      </c>
      <c r="H10" s="9" t="n">
        <v>24850.558</v>
      </c>
      <c r="I10" s="10" t="n">
        <v>128.963</v>
      </c>
      <c r="J10" s="11" t="n">
        <f aca="false">IF(I10&gt;0,H10/I10/12,0)</f>
        <v>16.0579378064509</v>
      </c>
      <c r="K10" s="9" t="n">
        <v>569.636</v>
      </c>
      <c r="L10" s="10" t="n">
        <v>4.763</v>
      </c>
      <c r="M10" s="12" t="n">
        <f aca="false">IF(L10&gt;0,K10/L10/12,0)</f>
        <v>9.96633774231927</v>
      </c>
      <c r="N10" s="9"/>
      <c r="O10" s="10"/>
      <c r="P10" s="11" t="n">
        <f aca="false">IF(O10&gt;0,N10/O10/12,0)</f>
        <v>0</v>
      </c>
      <c r="Q10" s="9" t="n">
        <v>3022.946</v>
      </c>
      <c r="R10" s="10" t="n">
        <v>14.343</v>
      </c>
      <c r="S10" s="11" t="n">
        <f aca="false">IF(R10&gt;0,Q10/R10/12,0)</f>
        <v>17.563422343071</v>
      </c>
      <c r="T10" s="9" t="n">
        <f aca="false">B10+E10+H10+K10+N10+Q10</f>
        <v>47116.408</v>
      </c>
      <c r="U10" s="10" t="n">
        <f aca="false">C10+F10+I10+L10+O10+R10</f>
        <v>202.408</v>
      </c>
      <c r="V10" s="11" t="n">
        <f aca="false">IF(U10&gt;0,T10/U10/12,0)</f>
        <v>19.3982813591031</v>
      </c>
      <c r="W10" s="9" t="n">
        <f aca="false">T10-Q10</f>
        <v>44093.462</v>
      </c>
      <c r="X10" s="10" t="n">
        <f aca="false">U10-R10</f>
        <v>188.065</v>
      </c>
      <c r="Y10" s="11" t="n">
        <f aca="false">IF(X10&gt;0,W10/X10/12,0)</f>
        <v>19.5382190554684</v>
      </c>
    </row>
    <row r="11" s="1" customFormat="true" ht="10.5" hidden="false" customHeight="false" outlineLevel="0" collapsed="false">
      <c r="A11" s="8" t="s">
        <v>18</v>
      </c>
      <c r="B11" s="9" t="n">
        <v>6494.115</v>
      </c>
      <c r="C11" s="10" t="n">
        <v>12.749</v>
      </c>
      <c r="D11" s="11" t="n">
        <f aca="false">IF(C11&gt;0,B11/C11/12,0)</f>
        <v>42.4485253745392</v>
      </c>
      <c r="E11" s="9" t="n">
        <v>16347.398</v>
      </c>
      <c r="F11" s="10" t="n">
        <v>51.445</v>
      </c>
      <c r="G11" s="11" t="n">
        <f aca="false">IF(F11&gt;0,E11/F11/12,0)</f>
        <v>26.480380341465</v>
      </c>
      <c r="H11" s="9" t="n">
        <f aca="false">19547.911</f>
        <v>19547.911</v>
      </c>
      <c r="I11" s="10" t="n">
        <f aca="false">94.859</f>
        <v>94.859</v>
      </c>
      <c r="J11" s="11" t="n">
        <f aca="false">IF(I11&gt;0,H11/I11/12,0)</f>
        <v>17.172778369299</v>
      </c>
      <c r="K11" s="9" t="n">
        <v>3078.099</v>
      </c>
      <c r="L11" s="10" t="n">
        <v>20.864</v>
      </c>
      <c r="M11" s="11" t="n">
        <f aca="false">IF(L11&gt;0,K11/L11/12,0)</f>
        <v>12.2942987921779</v>
      </c>
      <c r="N11" s="9" t="n">
        <v>234.031</v>
      </c>
      <c r="O11" s="10" t="n">
        <v>1.231</v>
      </c>
      <c r="P11" s="11" t="n">
        <f aca="false">IF(O11&gt;0,N11/O11/12,0)</f>
        <v>15.8428784186298</v>
      </c>
      <c r="Q11" s="13" t="n">
        <v>1259.651</v>
      </c>
      <c r="R11" s="14" t="n">
        <v>1.426</v>
      </c>
      <c r="S11" s="15" t="n">
        <f aca="false">IF(R11&gt;0,Q11/R11/12,0)</f>
        <v>73.6121435250117</v>
      </c>
      <c r="T11" s="9" t="n">
        <f aca="false">B11+E11+H11+K11+N11+Q11</f>
        <v>46961.205</v>
      </c>
      <c r="U11" s="10" t="n">
        <f aca="false">C11+F11+I11+L11+O11+R11</f>
        <v>182.574</v>
      </c>
      <c r="V11" s="11" t="n">
        <f aca="false">IF(U11&gt;0,T11/U11/12,0)</f>
        <v>21.4347812393879</v>
      </c>
      <c r="W11" s="9" t="n">
        <f aca="false">T11-Q11</f>
        <v>45701.554</v>
      </c>
      <c r="X11" s="10" t="n">
        <f aca="false">U11-R11</f>
        <v>181.148</v>
      </c>
      <c r="Y11" s="11" t="n">
        <f aca="false">IF(X11&gt;0,W11/X11/12,0)</f>
        <v>21.0240401954939</v>
      </c>
    </row>
    <row r="12" s="1" customFormat="true" ht="10.5" hidden="false" customHeight="false" outlineLevel="0" collapsed="false">
      <c r="A12" s="8" t="s">
        <v>19</v>
      </c>
      <c r="B12" s="9" t="n">
        <v>4110.798</v>
      </c>
      <c r="C12" s="10" t="n">
        <v>7.5</v>
      </c>
      <c r="D12" s="12" t="n">
        <f aca="false">IF(C12&gt;0,B12/C12/12,0)</f>
        <v>45.6755333333333</v>
      </c>
      <c r="E12" s="9" t="n">
        <v>11535.883</v>
      </c>
      <c r="F12" s="10" t="n">
        <v>31.375</v>
      </c>
      <c r="G12" s="11" t="n">
        <f aca="false">IF(F12&gt;0,E12/F12/12,0)</f>
        <v>30.6397954847278</v>
      </c>
      <c r="H12" s="9" t="n">
        <f aca="false">9971.689</f>
        <v>9971.689</v>
      </c>
      <c r="I12" s="10" t="n">
        <f aca="false">45.837</f>
        <v>45.837</v>
      </c>
      <c r="J12" s="11" t="n">
        <f aca="false">IF(I12&gt;0,H12/I12/12,0)</f>
        <v>18.1288933248976</v>
      </c>
      <c r="K12" s="9" t="n">
        <v>1430.375</v>
      </c>
      <c r="L12" s="10" t="n">
        <v>8.667</v>
      </c>
      <c r="M12" s="11" t="n">
        <f aca="false">IF(L12&gt;0,K12/L12/12,0)</f>
        <v>13.7530768047383</v>
      </c>
      <c r="N12" s="9" t="n">
        <v>333.481</v>
      </c>
      <c r="O12" s="10" t="n">
        <v>2</v>
      </c>
      <c r="P12" s="11" t="n">
        <f aca="false">IF(O12&gt;0,N12/O12/12,0)</f>
        <v>13.8950416666667</v>
      </c>
      <c r="Q12" s="9" t="n">
        <v>2985.926</v>
      </c>
      <c r="R12" s="10" t="n">
        <v>9.699</v>
      </c>
      <c r="S12" s="11" t="n">
        <f aca="false">IF(R12&gt;0,Q12/R12/12,0)</f>
        <v>25.6549300615184</v>
      </c>
      <c r="T12" s="9" t="n">
        <f aca="false">B12+E12+H12+K12+N12+Q12</f>
        <v>30368.152</v>
      </c>
      <c r="U12" s="10" t="n">
        <f aca="false">C12+F12+I12+L12+O12+R12</f>
        <v>105.078</v>
      </c>
      <c r="V12" s="11" t="n">
        <f aca="false">IF(U12&gt;0,T12/U12/12,0)</f>
        <v>24.0838171009472</v>
      </c>
      <c r="W12" s="9" t="n">
        <f aca="false">T12-Q12</f>
        <v>27382.226</v>
      </c>
      <c r="X12" s="10" t="n">
        <f aca="false">U12-R12</f>
        <v>95.379</v>
      </c>
      <c r="Y12" s="11" t="n">
        <f aca="false">IF(X12&gt;0,W12/X12/12,0)</f>
        <v>23.924052114896</v>
      </c>
    </row>
    <row r="13" s="1" customFormat="true" ht="10.5" hidden="false" customHeight="false" outlineLevel="0" collapsed="false">
      <c r="A13" s="8" t="s">
        <v>20</v>
      </c>
      <c r="B13" s="9" t="n">
        <v>11900.139</v>
      </c>
      <c r="C13" s="10" t="n">
        <v>42.314</v>
      </c>
      <c r="D13" s="11" t="n">
        <f aca="false">IF(C13&gt;0,B13/C13/12,0)</f>
        <v>23.4361736068441</v>
      </c>
      <c r="E13" s="9" t="n">
        <v>24178.221</v>
      </c>
      <c r="F13" s="10" t="n">
        <v>106.881</v>
      </c>
      <c r="G13" s="11" t="n">
        <f aca="false">IF(F13&gt;0,E13/F13/12,0)</f>
        <v>18.8513557133635</v>
      </c>
      <c r="H13" s="9" t="n">
        <f aca="false">43886.21</f>
        <v>43886.21</v>
      </c>
      <c r="I13" s="10" t="n">
        <f aca="false">246.1</f>
        <v>246.1</v>
      </c>
      <c r="J13" s="11" t="n">
        <f aca="false">IF(I13&gt;0,H13/I13/12,0)</f>
        <v>14.860561424895</v>
      </c>
      <c r="K13" s="9" t="n">
        <v>7035.989</v>
      </c>
      <c r="L13" s="10" t="n">
        <v>44.56</v>
      </c>
      <c r="M13" s="11" t="n">
        <f aca="false">IF(L13&gt;0,K13/L13/12,0)</f>
        <v>13.1582678785159</v>
      </c>
      <c r="N13" s="9" t="n">
        <v>3594.248</v>
      </c>
      <c r="O13" s="10" t="n">
        <v>24.199</v>
      </c>
      <c r="P13" s="11" t="n">
        <f aca="false">IF(O13&gt;0,N13/O13/12,0)</f>
        <v>12.3773985150902</v>
      </c>
      <c r="Q13" s="9" t="n">
        <v>6881.467</v>
      </c>
      <c r="R13" s="10" t="n">
        <v>35.444</v>
      </c>
      <c r="S13" s="11" t="n">
        <f aca="false">IF(R13&gt;0,Q13/R13/12,0)</f>
        <v>16.1792005228906</v>
      </c>
      <c r="T13" s="9" t="n">
        <f aca="false">B13+E13+H13+K13+N13+Q13</f>
        <v>97476.274</v>
      </c>
      <c r="U13" s="10" t="n">
        <f aca="false">C13+F13+I13+L13+O13+R13</f>
        <v>499.498</v>
      </c>
      <c r="V13" s="11" t="n">
        <f aca="false">IF(U13&gt;0,T13/U13/12,0)</f>
        <v>16.2623730892483</v>
      </c>
      <c r="W13" s="9" t="n">
        <f aca="false">T13-Q13</f>
        <v>90594.807</v>
      </c>
      <c r="X13" s="10" t="n">
        <f aca="false">U13-R13</f>
        <v>464.054</v>
      </c>
      <c r="Y13" s="11" t="n">
        <f aca="false">IF(X13&gt;0,W13/X13/12,0)</f>
        <v>16.2687257301952</v>
      </c>
    </row>
    <row r="14" s="1" customFormat="true" ht="10.5" hidden="false" customHeight="false" outlineLevel="0" collapsed="false">
      <c r="A14" s="8" t="s">
        <v>21</v>
      </c>
      <c r="B14" s="9" t="n">
        <v>13964.698</v>
      </c>
      <c r="C14" s="10" t="n">
        <v>27.008</v>
      </c>
      <c r="D14" s="11" t="n">
        <f aca="false">IF(C14&gt;0,B14/C14/12,0)</f>
        <v>43.08815289297</v>
      </c>
      <c r="E14" s="9" t="n">
        <v>29602.211</v>
      </c>
      <c r="F14" s="10" t="n">
        <v>73.229</v>
      </c>
      <c r="G14" s="12" t="n">
        <f aca="false">IF(F14&gt;0,E14/F14/12,0)</f>
        <v>33.686803270107</v>
      </c>
      <c r="H14" s="9" t="n">
        <v>43129.738</v>
      </c>
      <c r="I14" s="10" t="n">
        <v>163.25</v>
      </c>
      <c r="J14" s="12" t="n">
        <f aca="false">IF(I14&gt;0,H14/I14/12,0)</f>
        <v>22.0162011230219</v>
      </c>
      <c r="K14" s="9" t="n">
        <v>5636.093</v>
      </c>
      <c r="L14" s="10" t="n">
        <v>30.208</v>
      </c>
      <c r="M14" s="11" t="n">
        <f aca="false">IF(L14&gt;0,K14/L14/12,0)</f>
        <v>15.5480143229167</v>
      </c>
      <c r="N14" s="9"/>
      <c r="O14" s="10"/>
      <c r="P14" s="11" t="n">
        <f aca="false">IF(O14&gt;0,N14/O14/12,0)</f>
        <v>0</v>
      </c>
      <c r="Q14" s="9" t="n">
        <v>20933.634</v>
      </c>
      <c r="R14" s="10" t="n">
        <v>93.663</v>
      </c>
      <c r="S14" s="11" t="n">
        <f aca="false">IF(R14&gt;0,Q14/R14/12,0)</f>
        <v>18.6249586282737</v>
      </c>
      <c r="T14" s="9" t="n">
        <f aca="false">B14+E14+H14+K14+N14+Q14</f>
        <v>113266.374</v>
      </c>
      <c r="U14" s="10" t="n">
        <f aca="false">C14+F14+I14+L14+O14+R14</f>
        <v>387.358</v>
      </c>
      <c r="V14" s="11" t="n">
        <f aca="false">IF(U14&gt;0,T14/U14/12,0)</f>
        <v>24.3672894325146</v>
      </c>
      <c r="W14" s="9" t="n">
        <f aca="false">T14-Q14</f>
        <v>92332.74</v>
      </c>
      <c r="X14" s="10" t="n">
        <f aca="false">U14-R14</f>
        <v>293.695</v>
      </c>
      <c r="Y14" s="11" t="n">
        <f aca="false">IF(X14&gt;0,W14/X14/12,0)</f>
        <v>26.198590374368</v>
      </c>
    </row>
    <row r="15" s="1" customFormat="true" ht="10.5" hidden="false" customHeight="false" outlineLevel="0" collapsed="false">
      <c r="A15" s="8" t="s">
        <v>22</v>
      </c>
      <c r="B15" s="9" t="n">
        <v>24868.556</v>
      </c>
      <c r="C15" s="10" t="n">
        <v>54.082</v>
      </c>
      <c r="D15" s="11" t="n">
        <f aca="false">IF(C15&gt;0,B15/C15/12,0)</f>
        <v>38.3192128003156</v>
      </c>
      <c r="E15" s="9" t="n">
        <v>36090.5</v>
      </c>
      <c r="F15" s="10" t="n">
        <v>106.316</v>
      </c>
      <c r="G15" s="11" t="n">
        <f aca="false">IF(F15&gt;0,E15/F15/12,0)</f>
        <v>28.2887022335929</v>
      </c>
      <c r="H15" s="9" t="n">
        <f aca="false">17836.644</f>
        <v>17836.644</v>
      </c>
      <c r="I15" s="10" t="n">
        <f aca="false">71.002</f>
        <v>71.002</v>
      </c>
      <c r="J15" s="11" t="n">
        <f aca="false">IF(I15&gt;0,H15/I15/12,0)</f>
        <v>20.9344384665221</v>
      </c>
      <c r="K15" s="9" t="n">
        <v>383.587</v>
      </c>
      <c r="L15" s="10" t="n">
        <v>1.75</v>
      </c>
      <c r="M15" s="11" t="n">
        <f aca="false">IF(L15&gt;0,K15/L15/12,0)</f>
        <v>18.2660476190476</v>
      </c>
      <c r="N15" s="9" t="n">
        <v>10735.323</v>
      </c>
      <c r="O15" s="10" t="n">
        <v>43.871</v>
      </c>
      <c r="P15" s="12" t="n">
        <f aca="false">IF(O15&gt;0,N15/O15/12,0)</f>
        <v>20.3918362927674</v>
      </c>
      <c r="Q15" s="9" t="n">
        <v>24898.837</v>
      </c>
      <c r="R15" s="10" t="n">
        <v>95.788</v>
      </c>
      <c r="S15" s="11" t="n">
        <f aca="false">IF(R15&gt;0,Q15/R15/12,0)</f>
        <v>21.6614093971409</v>
      </c>
      <c r="T15" s="9" t="n">
        <f aca="false">B15+E15+H15+K15+N15+Q15</f>
        <v>114813.447</v>
      </c>
      <c r="U15" s="10" t="n">
        <f aca="false">C15+F15+I15+L15+O15+R15</f>
        <v>372.809</v>
      </c>
      <c r="V15" s="12" t="n">
        <f aca="false">IF(U15&gt;0,T15/U15/12,0)</f>
        <v>25.6640457982506</v>
      </c>
      <c r="W15" s="9" t="n">
        <f aca="false">T15-Q15</f>
        <v>89914.61</v>
      </c>
      <c r="X15" s="10" t="n">
        <f aca="false">U15-R15</f>
        <v>277.021</v>
      </c>
      <c r="Y15" s="12" t="n">
        <f aca="false">IF(X15&gt;0,W15/X15/12,0)</f>
        <v>27.0480727694531</v>
      </c>
    </row>
    <row r="16" s="1" customFormat="true" ht="10.5" hidden="false" customHeight="false" outlineLevel="0" collapsed="false">
      <c r="A16" s="8" t="s">
        <v>23</v>
      </c>
      <c r="B16" s="9" t="n">
        <v>3416.503</v>
      </c>
      <c r="C16" s="10" t="n">
        <v>11.2</v>
      </c>
      <c r="D16" s="11" t="n">
        <f aca="false">IF(C16&gt;0,B16/C16/12,0)</f>
        <v>25.4204092261905</v>
      </c>
      <c r="E16" s="9" t="n">
        <v>15969.688</v>
      </c>
      <c r="F16" s="10" t="n">
        <v>58.3</v>
      </c>
      <c r="G16" s="11" t="n">
        <f aca="false">IF(F16&gt;0,E16/F16/12,0)</f>
        <v>22.8268839336764</v>
      </c>
      <c r="H16" s="9" t="n">
        <f aca="false">30899.472</f>
        <v>30899.472</v>
      </c>
      <c r="I16" s="10" t="n">
        <f aca="false">185.78</f>
        <v>185.78</v>
      </c>
      <c r="J16" s="11" t="n">
        <f aca="false">IF(I16&gt;0,H16/I16/12,0)</f>
        <v>13.8602432985251</v>
      </c>
      <c r="K16" s="9" t="n">
        <v>562.48</v>
      </c>
      <c r="L16" s="10" t="n">
        <v>3.96</v>
      </c>
      <c r="M16" s="11" t="n">
        <f aca="false">IF(L16&gt;0,K16/L16/12,0)</f>
        <v>11.8367003367003</v>
      </c>
      <c r="N16" s="9" t="n">
        <v>825.452</v>
      </c>
      <c r="O16" s="10" t="n">
        <v>5.9</v>
      </c>
      <c r="P16" s="12" t="n">
        <f aca="false">IF(O16&gt;0,N16/O16/12,0)</f>
        <v>11.6589265536723</v>
      </c>
      <c r="Q16" s="9" t="n">
        <v>6026.192</v>
      </c>
      <c r="R16" s="10" t="n">
        <v>19.45</v>
      </c>
      <c r="S16" s="12" t="n">
        <f aca="false">IF(R16&gt;0,Q16/R16/12,0)</f>
        <v>25.8191602399315</v>
      </c>
      <c r="T16" s="9" t="n">
        <f aca="false">B16+E16+H16+K16+N16+Q16</f>
        <v>57699.787</v>
      </c>
      <c r="U16" s="10" t="n">
        <f aca="false">C16+F16+I16+L16+O16+R16</f>
        <v>284.59</v>
      </c>
      <c r="V16" s="11" t="n">
        <f aca="false">IF(U16&gt;0,T16/U16/12,0)</f>
        <v>16.8955886831348</v>
      </c>
      <c r="W16" s="9" t="n">
        <f aca="false">T16-Q16</f>
        <v>51673.595</v>
      </c>
      <c r="X16" s="10" t="n">
        <f aca="false">U16-R16</f>
        <v>265.14</v>
      </c>
      <c r="Y16" s="11" t="n">
        <f aca="false">IF(X16&gt;0,W16/X16/12,0)</f>
        <v>16.2409780367605</v>
      </c>
    </row>
    <row r="17" s="1" customFormat="true" ht="10.5" hidden="false" customHeight="false" outlineLevel="0" collapsed="false">
      <c r="A17" s="8" t="s">
        <v>24</v>
      </c>
      <c r="B17" s="9" t="n">
        <v>3658.292</v>
      </c>
      <c r="C17" s="10" t="n">
        <v>12.203</v>
      </c>
      <c r="D17" s="11" t="n">
        <f aca="false">IF(C17&gt;0,B17/C17/12,0)</f>
        <v>24.9821901718157</v>
      </c>
      <c r="E17" s="9" t="n">
        <v>8485.018</v>
      </c>
      <c r="F17" s="10" t="n">
        <v>25.933</v>
      </c>
      <c r="G17" s="11" t="n">
        <f aca="false">IF(F17&gt;0,E17/F17/12,0)</f>
        <v>27.2658324657129</v>
      </c>
      <c r="H17" s="9" t="n">
        <v>13123.625</v>
      </c>
      <c r="I17" s="10" t="n">
        <v>69.597</v>
      </c>
      <c r="J17" s="11" t="n">
        <f aca="false">IF(I17&gt;0,H17/I17/12,0)</f>
        <v>15.7138298585667</v>
      </c>
      <c r="K17" s="9" t="n">
        <v>468.741</v>
      </c>
      <c r="L17" s="10" t="n">
        <v>2.622</v>
      </c>
      <c r="M17" s="11" t="n">
        <f aca="false">IF(L17&gt;0,K17/L17/12,0)</f>
        <v>14.8976926010679</v>
      </c>
      <c r="N17" s="9"/>
      <c r="O17" s="10"/>
      <c r="P17" s="11" t="n">
        <f aca="false">IF(O17&gt;0,N17/O17/12,0)</f>
        <v>0</v>
      </c>
      <c r="Q17" s="9" t="n">
        <v>3441.713</v>
      </c>
      <c r="R17" s="10" t="n">
        <v>11.112</v>
      </c>
      <c r="S17" s="12" t="n">
        <f aca="false">IF(R17&gt;0,Q17/R17/12,0)</f>
        <v>25.810782637389</v>
      </c>
      <c r="T17" s="9" t="n">
        <f aca="false">B17+E17+H17+K17+N17+Q17</f>
        <v>29177.389</v>
      </c>
      <c r="U17" s="10" t="n">
        <f aca="false">C17+F17+I17+L17+O17+R17</f>
        <v>121.467</v>
      </c>
      <c r="V17" s="11" t="n">
        <f aca="false">IF(U17&gt;0,T17/U17/12,0)</f>
        <v>20.0173634265548</v>
      </c>
      <c r="W17" s="9" t="n">
        <f aca="false">T17-Q17</f>
        <v>25735.676</v>
      </c>
      <c r="X17" s="10" t="n">
        <f aca="false">U17-R17</f>
        <v>110.355</v>
      </c>
      <c r="Y17" s="11" t="n">
        <f aca="false">IF(X17&gt;0,W17/X17/12,0)</f>
        <v>19.4340054067932</v>
      </c>
    </row>
    <row r="18" s="1" customFormat="true" ht="10.5" hidden="false" customHeight="false" outlineLevel="0" collapsed="false">
      <c r="A18" s="8" t="s">
        <v>25</v>
      </c>
      <c r="B18" s="9" t="n">
        <v>3145.821</v>
      </c>
      <c r="C18" s="10" t="n">
        <v>7.5</v>
      </c>
      <c r="D18" s="11" t="n">
        <f aca="false">IF(C18&gt;0,B18/C18/12,0)</f>
        <v>34.9535666666667</v>
      </c>
      <c r="E18" s="9" t="n">
        <v>9133.207</v>
      </c>
      <c r="F18" s="10" t="n">
        <v>29.072</v>
      </c>
      <c r="G18" s="11" t="n">
        <f aca="false">IF(F18&gt;0,E18/F18/12,0)</f>
        <v>26.1798494542286</v>
      </c>
      <c r="H18" s="9" t="n">
        <v>11885.281</v>
      </c>
      <c r="I18" s="10" t="n">
        <v>55.574</v>
      </c>
      <c r="J18" s="11" t="n">
        <f aca="false">IF(I18&gt;0,H18/I18/12,0)</f>
        <v>17.8220045944746</v>
      </c>
      <c r="K18" s="9" t="n">
        <v>7327.579</v>
      </c>
      <c r="L18" s="10" t="n">
        <v>41.6</v>
      </c>
      <c r="M18" s="11" t="n">
        <f aca="false">IF(L18&gt;0,K18/L18/12,0)</f>
        <v>14.6786438301282</v>
      </c>
      <c r="N18" s="9"/>
      <c r="O18" s="10"/>
      <c r="P18" s="11" t="n">
        <f aca="false">IF(O18&gt;0,N18/O18/12,0)</f>
        <v>0</v>
      </c>
      <c r="Q18" s="9" t="n">
        <v>3759.769</v>
      </c>
      <c r="R18" s="10" t="n">
        <v>18.121</v>
      </c>
      <c r="S18" s="11" t="n">
        <f aca="false">IF(R18&gt;0,Q18/R18/12,0)</f>
        <v>17.2901100012876</v>
      </c>
      <c r="T18" s="9" t="n">
        <f aca="false">B18+E18+H18+K18+N18+Q18</f>
        <v>35251.657</v>
      </c>
      <c r="U18" s="10" t="n">
        <f aca="false">C18+F18+I18+L18+O18+R18</f>
        <v>151.867</v>
      </c>
      <c r="V18" s="11" t="n">
        <f aca="false">IF(U18&gt;0,T18/U18/12,0)</f>
        <v>19.3434918931258</v>
      </c>
      <c r="W18" s="9" t="n">
        <f aca="false">T18-Q18</f>
        <v>31491.888</v>
      </c>
      <c r="X18" s="10" t="n">
        <f aca="false">U18-R18</f>
        <v>133.746</v>
      </c>
      <c r="Y18" s="11" t="n">
        <f aca="false">IF(X18&gt;0,W18/X18/12,0)</f>
        <v>19.6217008359128</v>
      </c>
    </row>
    <row r="19" s="1" customFormat="true" ht="10.5" hidden="false" customHeight="false" outlineLevel="0" collapsed="false">
      <c r="A19" s="8" t="s">
        <v>26</v>
      </c>
      <c r="B19" s="9" t="n">
        <v>2475.397</v>
      </c>
      <c r="C19" s="10" t="n">
        <v>7.675</v>
      </c>
      <c r="D19" s="11" t="n">
        <f aca="false">IF(C19&gt;0,B19/C19/12,0)</f>
        <v>26.8772747014115</v>
      </c>
      <c r="E19" s="9" t="n">
        <v>2401.28</v>
      </c>
      <c r="F19" s="10" t="n">
        <v>8.25</v>
      </c>
      <c r="G19" s="11" t="n">
        <f aca="false">IF(F19&gt;0,E19/F19/12,0)</f>
        <v>24.2553535353535</v>
      </c>
      <c r="H19" s="9" t="n">
        <v>4440.96</v>
      </c>
      <c r="I19" s="10" t="n">
        <v>18.391</v>
      </c>
      <c r="J19" s="11" t="n">
        <f aca="false">IF(I19&gt;0,H19/I19/12,0)</f>
        <v>20.1228861943342</v>
      </c>
      <c r="K19" s="9" t="n">
        <v>1082.319</v>
      </c>
      <c r="L19" s="10" t="n">
        <v>4.917</v>
      </c>
      <c r="M19" s="11" t="n">
        <f aca="false">IF(L19&gt;0,K19/L19/12,0)</f>
        <v>18.3431462273744</v>
      </c>
      <c r="N19" s="9"/>
      <c r="O19" s="10"/>
      <c r="P19" s="11" t="n">
        <f aca="false">IF(O19&gt;0,N19/O19/12,0)</f>
        <v>0</v>
      </c>
      <c r="Q19" s="9" t="n">
        <v>869.942</v>
      </c>
      <c r="R19" s="10" t="n">
        <v>3.653</v>
      </c>
      <c r="S19" s="11" t="n">
        <f aca="false">IF(R19&gt;0,Q19/R19/12,0)</f>
        <v>19.8453782279405</v>
      </c>
      <c r="T19" s="9" t="n">
        <f aca="false">B19+E19+H19+K19+N19+Q19</f>
        <v>11269.898</v>
      </c>
      <c r="U19" s="10" t="n">
        <f aca="false">C19+F19+I19+L19+O19+R19</f>
        <v>42.886</v>
      </c>
      <c r="V19" s="11" t="n">
        <f aca="false">IF(U19&gt;0,T19/U19/12,0)</f>
        <v>21.8989452657433</v>
      </c>
      <c r="W19" s="9" t="n">
        <f aca="false">T19-Q19</f>
        <v>10399.956</v>
      </c>
      <c r="X19" s="10" t="n">
        <f aca="false">U19-R19</f>
        <v>39.233</v>
      </c>
      <c r="Y19" s="11" t="n">
        <f aca="false">IF(X19&gt;0,W19/X19/12,0)</f>
        <v>22.0901536971427</v>
      </c>
    </row>
    <row r="20" s="1" customFormat="true" ht="10.5" hidden="false" customHeight="false" outlineLevel="0" collapsed="false">
      <c r="A20" s="8" t="s">
        <v>27</v>
      </c>
      <c r="B20" s="9" t="n">
        <v>466.063</v>
      </c>
      <c r="C20" s="10" t="n">
        <v>0.876</v>
      </c>
      <c r="D20" s="11" t="n">
        <f aca="false">IF(C20&gt;0,B20/C20/12,0)</f>
        <v>44.3362823439878</v>
      </c>
      <c r="E20" s="9" t="n">
        <v>334.033</v>
      </c>
      <c r="F20" s="10" t="n">
        <v>1</v>
      </c>
      <c r="G20" s="11" t="n">
        <f aca="false">IF(F20&gt;0,E20/F20/12,0)</f>
        <v>27.8360833333333</v>
      </c>
      <c r="H20" s="9" t="n">
        <v>908.158</v>
      </c>
      <c r="I20" s="10" t="n">
        <v>4.233</v>
      </c>
      <c r="J20" s="11" t="n">
        <f aca="false">IF(I20&gt;0,H20/I20/12,0)</f>
        <v>17.8785337428144</v>
      </c>
      <c r="K20" s="9"/>
      <c r="L20" s="10"/>
      <c r="M20" s="11" t="n">
        <f aca="false">IF(L20&gt;0,K20/L20/12,0)</f>
        <v>0</v>
      </c>
      <c r="N20" s="9"/>
      <c r="O20" s="10"/>
      <c r="P20" s="11" t="n">
        <f aca="false">IF(O20&gt;0,N20/O20/12,0)</f>
        <v>0</v>
      </c>
      <c r="Q20" s="9" t="n">
        <v>28.136</v>
      </c>
      <c r="R20" s="10" t="n">
        <v>0.125</v>
      </c>
      <c r="S20" s="11" t="n">
        <f aca="false">IF(R20&gt;0,Q20/R20/12,0)</f>
        <v>18.7573333333333</v>
      </c>
      <c r="T20" s="9" t="n">
        <f aca="false">B20+E20+H20+K20+N20+Q20</f>
        <v>1736.39</v>
      </c>
      <c r="U20" s="10" t="n">
        <f aca="false">C20+F20+I20+L20+O20+R20</f>
        <v>6.234</v>
      </c>
      <c r="V20" s="11" t="n">
        <f aca="false">IF(U20&gt;0,T20/U20/12,0)</f>
        <v>23.2112875628275</v>
      </c>
      <c r="W20" s="9" t="n">
        <f aca="false">T20-Q20</f>
        <v>1708.254</v>
      </c>
      <c r="X20" s="10" t="n">
        <f aca="false">U20-R20</f>
        <v>6.109</v>
      </c>
      <c r="Y20" s="11" t="n">
        <f aca="false">IF(X20&gt;0,W20/X20/12,0)</f>
        <v>23.302422655099</v>
      </c>
    </row>
    <row r="21" s="1" customFormat="true" ht="10.5" hidden="false" customHeight="false" outlineLevel="0" collapsed="false">
      <c r="A21" s="8"/>
      <c r="B21" s="9"/>
      <c r="C21" s="10"/>
      <c r="D21" s="11"/>
      <c r="E21" s="9"/>
      <c r="F21" s="10"/>
      <c r="G21" s="11"/>
      <c r="H21" s="9"/>
      <c r="I21" s="10"/>
      <c r="J21" s="11"/>
      <c r="K21" s="9"/>
      <c r="L21" s="10"/>
      <c r="M21" s="11"/>
      <c r="N21" s="9"/>
      <c r="O21" s="10"/>
      <c r="P21" s="11"/>
      <c r="Q21" s="9"/>
      <c r="R21" s="10"/>
      <c r="S21" s="11"/>
      <c r="T21" s="9"/>
      <c r="U21" s="10"/>
      <c r="V21" s="11"/>
      <c r="W21" s="9"/>
      <c r="X21" s="10"/>
      <c r="Y21" s="11"/>
    </row>
    <row r="22" s="1" customFormat="true" ht="10.5" hidden="false" customHeight="false" outlineLevel="0" collapsed="false">
      <c r="A22" s="8"/>
      <c r="B22" s="9"/>
      <c r="C22" s="10"/>
      <c r="D22" s="11"/>
      <c r="E22" s="9"/>
      <c r="F22" s="10"/>
      <c r="G22" s="11"/>
      <c r="H22" s="9"/>
      <c r="I22" s="10"/>
      <c r="J22" s="11"/>
      <c r="K22" s="9"/>
      <c r="L22" s="10"/>
      <c r="M22" s="11"/>
      <c r="N22" s="9"/>
      <c r="O22" s="10"/>
      <c r="P22" s="11"/>
      <c r="Q22" s="9"/>
      <c r="R22" s="10"/>
      <c r="S22" s="11"/>
      <c r="T22" s="9"/>
      <c r="U22" s="10"/>
      <c r="V22" s="11"/>
      <c r="W22" s="9"/>
      <c r="X22" s="10"/>
      <c r="Y22" s="11"/>
    </row>
    <row r="23" s="1" customFormat="true" ht="10.5" hidden="false" customHeight="false" outlineLevel="0" collapsed="false">
      <c r="A23" s="8"/>
      <c r="B23" s="9"/>
      <c r="C23" s="10"/>
      <c r="D23" s="11"/>
      <c r="E23" s="9"/>
      <c r="F23" s="10"/>
      <c r="G23" s="11"/>
      <c r="H23" s="9"/>
      <c r="I23" s="10"/>
      <c r="J23" s="11"/>
      <c r="K23" s="9"/>
      <c r="L23" s="10"/>
      <c r="M23" s="11"/>
      <c r="N23" s="9"/>
      <c r="O23" s="10"/>
      <c r="P23" s="11"/>
      <c r="Q23" s="9"/>
      <c r="R23" s="10"/>
      <c r="S23" s="11"/>
      <c r="T23" s="9"/>
      <c r="U23" s="10"/>
      <c r="V23" s="11"/>
      <c r="W23" s="9"/>
      <c r="X23" s="10"/>
      <c r="Y23" s="11"/>
    </row>
    <row r="24" s="1" customFormat="true" ht="10.5" hidden="false" customHeight="false" outlineLevel="0" collapsed="false">
      <c r="A24" s="16"/>
      <c r="B24" s="9"/>
      <c r="C24" s="10"/>
      <c r="D24" s="11"/>
      <c r="E24" s="9"/>
      <c r="F24" s="10"/>
      <c r="G24" s="11"/>
      <c r="H24" s="9"/>
      <c r="I24" s="10"/>
      <c r="J24" s="11"/>
      <c r="K24" s="9"/>
      <c r="L24" s="10"/>
      <c r="M24" s="11"/>
      <c r="N24" s="9"/>
      <c r="O24" s="10"/>
      <c r="P24" s="11"/>
      <c r="Q24" s="9"/>
      <c r="R24" s="10"/>
      <c r="S24" s="11"/>
      <c r="T24" s="9"/>
      <c r="U24" s="10"/>
      <c r="V24" s="11"/>
      <c r="W24" s="9"/>
      <c r="X24" s="10"/>
      <c r="Y24" s="11"/>
    </row>
    <row r="25" s="1" customFormat="true" ht="11.25" hidden="false" customHeight="false" outlineLevel="0" collapsed="false">
      <c r="A25" s="17" t="s">
        <v>28</v>
      </c>
      <c r="B25" s="18" t="n">
        <f aca="false">SUM(B3:B23)</f>
        <v>134299.232</v>
      </c>
      <c r="C25" s="19" t="n">
        <f aca="false">SUM(C3:C23)</f>
        <v>329.44</v>
      </c>
      <c r="D25" s="20" t="n">
        <f aca="false">IF(C25&gt;0,B25/C25/12,0)</f>
        <v>33.9715962441315</v>
      </c>
      <c r="E25" s="21" t="n">
        <f aca="false">SUM(E3:E23)</f>
        <v>248002.102</v>
      </c>
      <c r="F25" s="22" t="n">
        <f aca="false">SUM(F3:F23)</f>
        <v>782.148</v>
      </c>
      <c r="G25" s="20" t="n">
        <f aca="false">IF(F25&gt;0,E25/F25/12,0)</f>
        <v>26.4231856801185</v>
      </c>
      <c r="H25" s="21" t="n">
        <f aca="false">SUM(H3:H23)</f>
        <v>366281.851</v>
      </c>
      <c r="I25" s="22" t="n">
        <f aca="false">SUM(I3:I23)</f>
        <v>1726.174</v>
      </c>
      <c r="J25" s="20" t="n">
        <f aca="false">IF(I25&gt;0,H25/I25/12,0)</f>
        <v>17.6827408959545</v>
      </c>
      <c r="K25" s="18" t="n">
        <f aca="false">SUM(K3:K23)</f>
        <v>32362.338</v>
      </c>
      <c r="L25" s="22" t="n">
        <f aca="false">SUM(L3:L23)</f>
        <v>192.238</v>
      </c>
      <c r="M25" s="20" t="n">
        <f aca="false">IF(L25&gt;0,K25/L25/12,0)</f>
        <v>14.0287638240098</v>
      </c>
      <c r="N25" s="18" t="n">
        <f aca="false">SUM(N3:N23)</f>
        <v>15775.96</v>
      </c>
      <c r="O25" s="22" t="n">
        <f aca="false">SUM(O3:O23)</f>
        <v>77.525</v>
      </c>
      <c r="P25" s="20" t="n">
        <f aca="false">IF(O25&gt;0,N25/O25/12,0)</f>
        <v>16.9579275502526</v>
      </c>
      <c r="Q25" s="18" t="n">
        <f aca="false">SUM(Q3:Q23)</f>
        <v>142490.647</v>
      </c>
      <c r="R25" s="19" t="n">
        <f aca="false">SUM(R3:R23)</f>
        <v>612.677</v>
      </c>
      <c r="S25" s="20" t="n">
        <f aca="false">IF(R25&gt;0,Q25/R25/12,0)</f>
        <v>19.3808819056915</v>
      </c>
      <c r="T25" s="18" t="n">
        <f aca="false">B25+E25+H25+K25+N25+Q25</f>
        <v>939212.13</v>
      </c>
      <c r="U25" s="19" t="n">
        <f aca="false">C25+F25+I25+L25+O25+R25</f>
        <v>3720.202</v>
      </c>
      <c r="V25" s="20" t="n">
        <f aca="false">IF(U25&gt;0,T25/U25/12,0)</f>
        <v>21.0385558364842</v>
      </c>
      <c r="W25" s="18" t="n">
        <f aca="false">T25-Q25</f>
        <v>796721.483</v>
      </c>
      <c r="X25" s="19" t="n">
        <f aca="false">U25-R25</f>
        <v>3107.525</v>
      </c>
      <c r="Y25" s="20" t="n">
        <f aca="false">IF(X25&gt;0,W25/X25/12,0)</f>
        <v>21.365381426269</v>
      </c>
    </row>
    <row r="26" customFormat="false" ht="10.5" hidden="false" customHeight="false" outlineLevel="0" collapsed="false">
      <c r="A26" s="23"/>
      <c r="D26" s="24"/>
      <c r="G26" s="24"/>
      <c r="J26" s="23"/>
      <c r="M26" s="23"/>
      <c r="P26" s="23"/>
      <c r="S26" s="23"/>
      <c r="V26" s="23"/>
      <c r="Y26" s="23"/>
    </row>
    <row r="27" s="27" customFormat="true" ht="10.5" hidden="false" customHeight="false" outlineLevel="0" collapsed="false">
      <c r="A27" s="25" t="s">
        <v>29</v>
      </c>
      <c r="B27" s="26" t="n">
        <f aca="false">B3+B4+B5+B6+B13+B16+B17+B18+B19+B20</f>
        <v>37567.958</v>
      </c>
      <c r="C27" s="26" t="n">
        <f aca="false">C3+C4+C5+C6+C13+C16+C17+C18+C19+C20</f>
        <v>117.334</v>
      </c>
      <c r="D27" s="11" t="n">
        <f aca="false">IF(C27&gt;0,B27/C27/12,0)</f>
        <v>26.6816367520639</v>
      </c>
      <c r="E27" s="26" t="n">
        <f aca="false">E3+E4+E5+E6+E13+E16+E17+E18+E19+E20</f>
        <v>75892.095</v>
      </c>
      <c r="F27" s="26" t="n">
        <f aca="false">F3+F4+F5+F6+F13+F16+F17+F18+F19+F20</f>
        <v>276.589</v>
      </c>
      <c r="G27" s="11" t="n">
        <f aca="false">IF(F27&gt;0,E27/F27/12,0)</f>
        <v>22.8654836237161</v>
      </c>
      <c r="H27" s="26" t="n">
        <f aca="false">H3+H4+H5+H6+H13+H16+H17+H18+H19+H20</f>
        <v>128996.843</v>
      </c>
      <c r="I27" s="26" t="n">
        <f aca="false">I3+I4+I5+I6+I13+I16+I17+I18+I19+I20</f>
        <v>684.417</v>
      </c>
      <c r="J27" s="11" t="n">
        <f aca="false">IF(I27&gt;0,H27/I27/12,0)</f>
        <v>15.7064142425841</v>
      </c>
      <c r="K27" s="26" t="n">
        <f aca="false">K3+K4+K5+K6+K13+K16+K17+K18+K19+K20</f>
        <v>18424.462</v>
      </c>
      <c r="L27" s="26" t="n">
        <f aca="false">L3+L4+L5+L6+L13+L16+L17+L18+L19+L20</f>
        <v>111.767</v>
      </c>
      <c r="M27" s="11" t="n">
        <f aca="false">IF(L27&gt;0,K27/L27/12,0)</f>
        <v>13.7372554808963</v>
      </c>
      <c r="N27" s="26" t="n">
        <f aca="false">N3+N4+N5+N6+N13+N16+N17+N18+N19+N20</f>
        <v>4419.7</v>
      </c>
      <c r="O27" s="26" t="n">
        <f aca="false">O3+O4+O5+O6+O13+O16+O17+O18+O19+O20</f>
        <v>30.099</v>
      </c>
      <c r="P27" s="11" t="n">
        <f aca="false">IF(O27&gt;0,N27/O27/12,0)</f>
        <v>12.2365637839574</v>
      </c>
      <c r="Q27" s="26" t="n">
        <f aca="false">Q3+Q4+Q5+Q6+Q13+Q16+Q17+Q18+Q19+Q20</f>
        <v>25992.799</v>
      </c>
      <c r="R27" s="26" t="n">
        <f aca="false">R3+R4+R5+R6+R13+R16+R17+R18+R19+R20</f>
        <v>106.466</v>
      </c>
      <c r="S27" s="11" t="n">
        <f aca="false">IF(R27&gt;0,Q27/R27/12,0)</f>
        <v>20.345148529421</v>
      </c>
      <c r="T27" s="26" t="n">
        <f aca="false">T3+T4+T5+T6+T13+T16+T17+T18+T19+T20</f>
        <v>291293.857</v>
      </c>
      <c r="U27" s="26" t="n">
        <f aca="false">U3+U4+U5+U6+U13+U16+U17+U18+U19+U20</f>
        <v>1326.672</v>
      </c>
      <c r="V27" s="11" t="n">
        <f aca="false">IF(U27&gt;0,T27/U27/12,0)</f>
        <v>18.2972792697316</v>
      </c>
      <c r="W27" s="26" t="n">
        <f aca="false">W3+W4+W5+W6+W13+W16+W17+W18+W19+W20</f>
        <v>265301.058</v>
      </c>
      <c r="X27" s="26" t="n">
        <f aca="false">X3+X4+X5+X6+X13+X16+X17+X18+X19+X20</f>
        <v>1220.206</v>
      </c>
      <c r="Y27" s="11" t="n">
        <f aca="false">IF(X27&gt;0,W27/X27/12,0)</f>
        <v>18.1185975974549</v>
      </c>
    </row>
    <row r="28" s="27" customFormat="true" ht="10.5" hidden="false" customHeight="false" outlineLevel="0" collapsed="false">
      <c r="A28" s="28"/>
      <c r="B28" s="29" t="n">
        <f aca="false">B27/10</f>
        <v>3756.7958</v>
      </c>
      <c r="C28" s="29" t="n">
        <f aca="false">C27/10</f>
        <v>11.7334</v>
      </c>
      <c r="D28" s="30" t="n">
        <f aca="false">IF(C28&gt;0,B28/C28/12,0)</f>
        <v>26.6816367520639</v>
      </c>
      <c r="E28" s="29" t="n">
        <f aca="false">E27/10</f>
        <v>7589.2095</v>
      </c>
      <c r="F28" s="29" t="n">
        <f aca="false">F27/10</f>
        <v>27.6589</v>
      </c>
      <c r="G28" s="30" t="n">
        <f aca="false">IF(F28&gt;0,E28/F28/12,0)</f>
        <v>22.8654836237161</v>
      </c>
      <c r="H28" s="29" t="n">
        <f aca="false">H27/10</f>
        <v>12899.6843</v>
      </c>
      <c r="I28" s="29" t="n">
        <f aca="false">I27/10</f>
        <v>68.4417</v>
      </c>
      <c r="J28" s="30" t="n">
        <f aca="false">IF(I28&gt;0,H28/I28/12,0)</f>
        <v>15.7064142425841</v>
      </c>
      <c r="K28" s="29" t="n">
        <f aca="false">K27/10</f>
        <v>1842.4462</v>
      </c>
      <c r="L28" s="29" t="n">
        <f aca="false">L27/10</f>
        <v>11.1767</v>
      </c>
      <c r="M28" s="30" t="n">
        <f aca="false">IF(L28&gt;0,K28/L28/12,0)</f>
        <v>13.7372554808963</v>
      </c>
      <c r="N28" s="29" t="n">
        <f aca="false">N27/10</f>
        <v>441.97</v>
      </c>
      <c r="O28" s="29" t="n">
        <f aca="false">O27/10</f>
        <v>3.0099</v>
      </c>
      <c r="P28" s="30" t="n">
        <f aca="false">IF(O28&gt;0,N28/O28/12,0)</f>
        <v>12.2365637839574</v>
      </c>
      <c r="Q28" s="29" t="n">
        <f aca="false">Q27/10</f>
        <v>2599.2799</v>
      </c>
      <c r="R28" s="29" t="n">
        <f aca="false">R27/10</f>
        <v>10.6466</v>
      </c>
      <c r="S28" s="30" t="n">
        <f aca="false">IF(R28&gt;0,Q28/R28/12,0)</f>
        <v>20.345148529421</v>
      </c>
      <c r="T28" s="29" t="n">
        <f aca="false">T27/10</f>
        <v>29129.3857</v>
      </c>
      <c r="U28" s="29" t="n">
        <f aca="false">U27/10</f>
        <v>132.6672</v>
      </c>
      <c r="V28" s="30" t="n">
        <f aca="false">IF(U28&gt;0,T28/U28/12,0)</f>
        <v>18.2972792697316</v>
      </c>
      <c r="W28" s="29" t="n">
        <f aca="false">W27/10</f>
        <v>26530.1058</v>
      </c>
      <c r="X28" s="29" t="n">
        <f aca="false">X27/10</f>
        <v>122.0206</v>
      </c>
      <c r="Y28" s="30" t="n">
        <f aca="false">IF(X28&gt;0,W28/X28/12,0)</f>
        <v>18.1185975974549</v>
      </c>
    </row>
    <row r="29" s="27" customFormat="true" ht="10.5" hidden="false" customHeight="false" outlineLevel="0" collapsed="false">
      <c r="A29" s="31" t="s">
        <v>30</v>
      </c>
      <c r="B29" s="26" t="n">
        <f aca="false">B7+B8+B9+B10+B11</f>
        <v>53787.222</v>
      </c>
      <c r="C29" s="26" t="n">
        <f aca="false">C7+C8+C9+C10+C11</f>
        <v>123.516</v>
      </c>
      <c r="D29" s="11" t="n">
        <f aca="false">IF(C29&gt;0,B29/C29/12,0)</f>
        <v>36.2889706596716</v>
      </c>
      <c r="E29" s="26" t="n">
        <f aca="false">E7+E8+E9+E10+E11</f>
        <v>94881.413</v>
      </c>
      <c r="F29" s="26" t="n">
        <f aca="false">F7+F8+F9+F10+F11</f>
        <v>294.639</v>
      </c>
      <c r="G29" s="11" t="n">
        <f aca="false">IF(F29&gt;0,E29/F29/12,0)</f>
        <v>26.8354984121812</v>
      </c>
      <c r="H29" s="26" t="n">
        <f aca="false">H7+H8+H9+H10+H11</f>
        <v>166346.937</v>
      </c>
      <c r="I29" s="26" t="n">
        <f aca="false">I7+I8+I9+I10+I11</f>
        <v>761.668</v>
      </c>
      <c r="J29" s="11" t="n">
        <f aca="false">IF(I29&gt;0,H29/I29/12,0)</f>
        <v>18.1998518383338</v>
      </c>
      <c r="K29" s="26" t="n">
        <f aca="false">K7+K8+K9+K10+K11</f>
        <v>6487.821</v>
      </c>
      <c r="L29" s="26" t="n">
        <f aca="false">L7+L8+L9+L10+L11</f>
        <v>39.846</v>
      </c>
      <c r="M29" s="11" t="n">
        <f aca="false">IF(L29&gt;0,K29/L29/12,0)</f>
        <v>13.568532600512</v>
      </c>
      <c r="N29" s="26" t="n">
        <f aca="false">N7+N8+N9+N10+N11</f>
        <v>287.456</v>
      </c>
      <c r="O29" s="26" t="n">
        <f aca="false">O7+O8+O9+O10+O11</f>
        <v>1.555</v>
      </c>
      <c r="P29" s="11" t="n">
        <f aca="false">IF(O29&gt;0,N29/O29/12,0)</f>
        <v>15.4049303322615</v>
      </c>
      <c r="Q29" s="26" t="n">
        <f aca="false">Q7+Q8+Q9+Q10+Q11</f>
        <v>67679.451</v>
      </c>
      <c r="R29" s="26" t="n">
        <f aca="false">R7+R8+R9+R10+R11</f>
        <v>307.061</v>
      </c>
      <c r="S29" s="11" t="n">
        <f aca="false">IF(R29&gt;0,Q29/R29/12,0)</f>
        <v>18.3675369063476</v>
      </c>
      <c r="T29" s="26" t="n">
        <f aca="false">T7+T8+T9+T10+T11</f>
        <v>389470.3</v>
      </c>
      <c r="U29" s="26" t="n">
        <f aca="false">U7+U8+U9+U10+U11</f>
        <v>1528.285</v>
      </c>
      <c r="V29" s="11" t="n">
        <f aca="false">IF(U29&gt;0,T29/U29/12,0)</f>
        <v>21.2367839331887</v>
      </c>
      <c r="W29" s="26" t="n">
        <f aca="false">W7+W8+W9+W10+W11</f>
        <v>321790.849</v>
      </c>
      <c r="X29" s="26" t="n">
        <f aca="false">X7+X8+X9+X10+X11</f>
        <v>1221.224</v>
      </c>
      <c r="Y29" s="11" t="n">
        <f aca="false">IF(X29&gt;0,W29/X29/12,0)</f>
        <v>21.9582190354377</v>
      </c>
    </row>
    <row r="30" s="27" customFormat="true" ht="10.5" hidden="false" customHeight="false" outlineLevel="0" collapsed="false">
      <c r="A30" s="28"/>
      <c r="B30" s="32" t="n">
        <f aca="false">B29/5</f>
        <v>10757.4444</v>
      </c>
      <c r="C30" s="32" t="n">
        <f aca="false">C29/5</f>
        <v>24.7032</v>
      </c>
      <c r="D30" s="33" t="n">
        <f aca="false">IF(C30&gt;0,B30/C30/12,0)</f>
        <v>36.2889706596716</v>
      </c>
      <c r="E30" s="32" t="n">
        <f aca="false">E29/5</f>
        <v>18976.2826</v>
      </c>
      <c r="F30" s="32" t="n">
        <f aca="false">F29/5</f>
        <v>58.9278</v>
      </c>
      <c r="G30" s="33" t="n">
        <f aca="false">IF(F30&gt;0,E30/F30/12,0)</f>
        <v>26.8354984121812</v>
      </c>
      <c r="H30" s="32" t="n">
        <f aca="false">H29/5</f>
        <v>33269.3874</v>
      </c>
      <c r="I30" s="32" t="n">
        <f aca="false">I29/5</f>
        <v>152.3336</v>
      </c>
      <c r="J30" s="33" t="n">
        <f aca="false">IF(I30&gt;0,H30/I30/12,0)</f>
        <v>18.1998518383338</v>
      </c>
      <c r="K30" s="32" t="n">
        <f aca="false">K29/5</f>
        <v>1297.5642</v>
      </c>
      <c r="L30" s="32" t="n">
        <f aca="false">L29/5</f>
        <v>7.9692</v>
      </c>
      <c r="M30" s="33" t="n">
        <f aca="false">IF(L30&gt;0,K30/L30/12,0)</f>
        <v>13.568532600512</v>
      </c>
      <c r="N30" s="32" t="n">
        <f aca="false">N29/5</f>
        <v>57.4912</v>
      </c>
      <c r="O30" s="32" t="n">
        <f aca="false">O29/5</f>
        <v>0.311</v>
      </c>
      <c r="P30" s="33" t="n">
        <f aca="false">IF(O30&gt;0,N30/O30/12,0)</f>
        <v>15.4049303322615</v>
      </c>
      <c r="Q30" s="32" t="n">
        <f aca="false">Q29/5</f>
        <v>13535.8902</v>
      </c>
      <c r="R30" s="32" t="n">
        <f aca="false">R29/5</f>
        <v>61.4122</v>
      </c>
      <c r="S30" s="33" t="n">
        <f aca="false">IF(R30&gt;0,Q30/R30/12,0)</f>
        <v>18.3675369063476</v>
      </c>
      <c r="T30" s="32" t="n">
        <f aca="false">T29/5</f>
        <v>77894.06</v>
      </c>
      <c r="U30" s="32" t="n">
        <f aca="false">U29/5</f>
        <v>305.657</v>
      </c>
      <c r="V30" s="33" t="n">
        <f aca="false">IF(U30&gt;0,T30/U30/12,0)</f>
        <v>21.2367839331887</v>
      </c>
      <c r="W30" s="32" t="n">
        <f aca="false">W29/5</f>
        <v>64358.1698</v>
      </c>
      <c r="X30" s="32" t="n">
        <f aca="false">X29/5</f>
        <v>244.2448</v>
      </c>
      <c r="Y30" s="33" t="n">
        <f aca="false">IF(X30&gt;0,W30/X30/12,0)</f>
        <v>21.9582190354377</v>
      </c>
    </row>
    <row r="31" s="27" customFormat="true" ht="10.5" hidden="false" customHeight="false" outlineLevel="0" collapsed="false">
      <c r="A31" s="34" t="s">
        <v>31</v>
      </c>
      <c r="B31" s="26" t="n">
        <f aca="false">B12+B14+B15</f>
        <v>42944.052</v>
      </c>
      <c r="C31" s="26" t="n">
        <f aca="false">C12+C14+C15</f>
        <v>88.59</v>
      </c>
      <c r="D31" s="11" t="n">
        <f aca="false">IF(C31&gt;0,B31/C31/12,0)</f>
        <v>40.3958798961508</v>
      </c>
      <c r="E31" s="26" t="n">
        <f aca="false">E12+E14+E15</f>
        <v>77228.594</v>
      </c>
      <c r="F31" s="26" t="n">
        <f aca="false">F12+F14+F15</f>
        <v>210.92</v>
      </c>
      <c r="G31" s="11" t="n">
        <f aca="false">IF(F31&gt;0,E31/F31/12,0)</f>
        <v>30.5125932423036</v>
      </c>
      <c r="H31" s="26" t="n">
        <f aca="false">H12+H14+H15</f>
        <v>70938.071</v>
      </c>
      <c r="I31" s="26" t="n">
        <f aca="false">I12+I14+I15</f>
        <v>280.089</v>
      </c>
      <c r="J31" s="11" t="n">
        <f aca="false">IF(I31&gt;0,H31/I31/12,0)</f>
        <v>21.1058124976942</v>
      </c>
      <c r="K31" s="26" t="n">
        <f aca="false">K12+K14+K15</f>
        <v>7450.055</v>
      </c>
      <c r="L31" s="26" t="n">
        <f aca="false">L12+L14+L15</f>
        <v>40.625</v>
      </c>
      <c r="M31" s="11" t="n">
        <f aca="false">IF(L31&gt;0,K31/L31/12,0)</f>
        <v>15.2821641025641</v>
      </c>
      <c r="N31" s="26" t="n">
        <f aca="false">N12+N14+N15</f>
        <v>11068.804</v>
      </c>
      <c r="O31" s="26" t="n">
        <f aca="false">O12+O14+O15</f>
        <v>45.871</v>
      </c>
      <c r="P31" s="11" t="n">
        <f aca="false">IF(O31&gt;0,N31/O31/12,0)</f>
        <v>20.1085725912523</v>
      </c>
      <c r="Q31" s="26" t="n">
        <f aca="false">Q12+Q14+Q15</f>
        <v>48818.397</v>
      </c>
      <c r="R31" s="26" t="n">
        <f aca="false">R12+R14+R15</f>
        <v>199.15</v>
      </c>
      <c r="S31" s="11" t="n">
        <f aca="false">IF(R31&gt;0,Q31/R31/12,0)</f>
        <v>20.4278169721316</v>
      </c>
      <c r="T31" s="26" t="n">
        <f aca="false">T12+T14+T15</f>
        <v>258447.973</v>
      </c>
      <c r="U31" s="26" t="n">
        <f aca="false">U12+U14+U15</f>
        <v>865.245</v>
      </c>
      <c r="V31" s="11" t="n">
        <f aca="false">IF(U31&gt;0,T31/U31/12,0)</f>
        <v>24.8915984297319</v>
      </c>
      <c r="W31" s="26" t="n">
        <f aca="false">W12+W14+W15</f>
        <v>209629.576</v>
      </c>
      <c r="X31" s="26" t="n">
        <f aca="false">X12+X14+X15</f>
        <v>666.095</v>
      </c>
      <c r="Y31" s="11" t="n">
        <f aca="false">IF(X31&gt;0,W31/X31/12,0)</f>
        <v>26.2261859544559</v>
      </c>
    </row>
    <row r="32" s="27" customFormat="true" ht="10.5" hidden="false" customHeight="false" outlineLevel="0" collapsed="false">
      <c r="A32" s="28"/>
      <c r="B32" s="32" t="n">
        <f aca="false">B31/3</f>
        <v>14314.684</v>
      </c>
      <c r="C32" s="32" t="n">
        <f aca="false">C31/3</f>
        <v>29.53</v>
      </c>
      <c r="D32" s="33" t="n">
        <f aca="false">IF(C32&gt;0,B32/C32/12,0)</f>
        <v>40.3958798961508</v>
      </c>
      <c r="E32" s="32" t="n">
        <f aca="false">E31/3</f>
        <v>25742.8646666667</v>
      </c>
      <c r="F32" s="32" t="n">
        <f aca="false">F31/3</f>
        <v>70.3066666666667</v>
      </c>
      <c r="G32" s="33" t="n">
        <f aca="false">IF(F32&gt;0,E32/F32/12,0)</f>
        <v>30.5125932423036</v>
      </c>
      <c r="H32" s="32" t="n">
        <f aca="false">H31/3</f>
        <v>23646.0236666667</v>
      </c>
      <c r="I32" s="32" t="n">
        <f aca="false">I31/3</f>
        <v>93.363</v>
      </c>
      <c r="J32" s="33" t="n">
        <f aca="false">IF(I32&gt;0,H32/I32/12,0)</f>
        <v>21.1058124976942</v>
      </c>
      <c r="K32" s="32" t="n">
        <f aca="false">K31/3</f>
        <v>2483.35166666667</v>
      </c>
      <c r="L32" s="32" t="n">
        <f aca="false">L31/3</f>
        <v>13.5416666666667</v>
      </c>
      <c r="M32" s="33" t="n">
        <f aca="false">IF(L32&gt;0,K32/L32/12,0)</f>
        <v>15.2821641025641</v>
      </c>
      <c r="N32" s="32" t="n">
        <f aca="false">N31/3</f>
        <v>3689.60133333333</v>
      </c>
      <c r="O32" s="32" t="n">
        <f aca="false">O31/3</f>
        <v>15.2903333333333</v>
      </c>
      <c r="P32" s="33" t="n">
        <f aca="false">IF(O32&gt;0,N32/O32/12,0)</f>
        <v>20.1085725912523</v>
      </c>
      <c r="Q32" s="32" t="n">
        <f aca="false">Q31/3</f>
        <v>16272.799</v>
      </c>
      <c r="R32" s="32" t="n">
        <f aca="false">R31/3</f>
        <v>66.3833333333333</v>
      </c>
      <c r="S32" s="33" t="n">
        <f aca="false">IF(R32&gt;0,Q32/R32/12,0)</f>
        <v>20.4278169721316</v>
      </c>
      <c r="T32" s="32" t="n">
        <f aca="false">T31/3</f>
        <v>86149.3243333333</v>
      </c>
      <c r="U32" s="32" t="n">
        <f aca="false">U31/3</f>
        <v>288.415</v>
      </c>
      <c r="V32" s="33" t="n">
        <f aca="false">IF(U32&gt;0,T32/U32/12,0)</f>
        <v>24.8915984297319</v>
      </c>
      <c r="W32" s="32" t="n">
        <f aca="false">W31/3</f>
        <v>69876.5253333333</v>
      </c>
      <c r="X32" s="32" t="n">
        <f aca="false">X31/3</f>
        <v>222.031666666667</v>
      </c>
      <c r="Y32" s="33" t="n">
        <f aca="false">IF(X32&gt;0,W32/X32/12,0)</f>
        <v>26.226185954456</v>
      </c>
    </row>
    <row r="33" customFormat="false" ht="10.5" hidden="false" customHeight="false" outlineLevel="0" collapsed="false">
      <c r="N33" s="35"/>
      <c r="O33" s="2"/>
      <c r="P33" s="35"/>
      <c r="Q33" s="35"/>
      <c r="R33" s="2"/>
    </row>
  </sheetData>
  <mergeCells count="9">
    <mergeCell ref="A1:A2"/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true" gridLinesSet="true" horizontalCentered="false" verticalCentered="false"/>
  <pageMargins left="0.315277777777778" right="0.315277777777778" top="1.73194444444444" bottom="0.984027777777778" header="1.22013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Mzdy, přepočtený počet pracovníků a průměrný měsíční výdělek dle kategorií - rok 2003 </oddHeader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6" activeCellId="0" sqref="G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8" min="2" style="0" width="12.82"/>
  </cols>
  <sheetData>
    <row r="1" customFormat="false" ht="10.5" hidden="false" customHeight="true" outlineLevel="0" collapsed="false">
      <c r="A1" s="3" t="n">
        <v>2003</v>
      </c>
      <c r="B1" s="3" t="s">
        <v>32</v>
      </c>
      <c r="C1" s="3" t="s">
        <v>33</v>
      </c>
      <c r="D1" s="3" t="s">
        <v>34</v>
      </c>
      <c r="E1" s="3" t="s">
        <v>35</v>
      </c>
      <c r="F1" s="3" t="s">
        <v>36</v>
      </c>
      <c r="G1" s="3" t="s">
        <v>37</v>
      </c>
      <c r="H1" s="36" t="s">
        <v>38</v>
      </c>
      <c r="I1" s="37" t="s">
        <v>39</v>
      </c>
      <c r="J1" s="38" t="s">
        <v>40</v>
      </c>
      <c r="K1" s="38" t="s">
        <v>41</v>
      </c>
      <c r="L1" s="37" t="s">
        <v>42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6"/>
      <c r="I2" s="37"/>
      <c r="J2" s="38"/>
      <c r="K2" s="38"/>
      <c r="L2" s="37"/>
    </row>
    <row r="3" customFormat="false" ht="10.5" hidden="false" customHeight="false" outlineLevel="0" collapsed="false">
      <c r="A3" s="8" t="s">
        <v>10</v>
      </c>
      <c r="B3" s="39" t="n">
        <v>11897</v>
      </c>
      <c r="C3" s="39" t="n">
        <v>2027</v>
      </c>
      <c r="D3" s="39" t="n">
        <v>371</v>
      </c>
      <c r="E3" s="39"/>
      <c r="F3" s="39" t="n">
        <f aca="false">SUM(B3:E3)</f>
        <v>14295</v>
      </c>
      <c r="G3" s="39" t="n">
        <f aca="false">H3-F3</f>
        <v>2551.41556</v>
      </c>
      <c r="H3" s="40" t="n">
        <v>16846.41556</v>
      </c>
      <c r="I3" s="41" t="n">
        <v>539.05</v>
      </c>
      <c r="J3" s="39" t="n">
        <v>539.05</v>
      </c>
      <c r="K3" s="39" t="n">
        <v>0</v>
      </c>
      <c r="L3" s="41" t="n">
        <v>0</v>
      </c>
      <c r="N3" s="42"/>
    </row>
    <row r="4" customFormat="false" ht="10.5" hidden="false" customHeight="false" outlineLevel="0" collapsed="false">
      <c r="A4" s="8" t="s">
        <v>11</v>
      </c>
      <c r="B4" s="39" t="n">
        <v>11141</v>
      </c>
      <c r="C4" s="39" t="n">
        <v>6040</v>
      </c>
      <c r="D4" s="39" t="n">
        <v>4581</v>
      </c>
      <c r="E4" s="39"/>
      <c r="F4" s="39" t="n">
        <f aca="false">SUM(B4:E4)</f>
        <v>21762</v>
      </c>
      <c r="G4" s="39" t="n">
        <f aca="false">H4-F4</f>
        <v>5698.97835</v>
      </c>
      <c r="H4" s="40" t="n">
        <v>27460.97835</v>
      </c>
      <c r="I4" s="41" t="n">
        <v>395.02</v>
      </c>
      <c r="J4" s="39" t="n">
        <v>395.02</v>
      </c>
      <c r="K4" s="39" t="n">
        <v>43</v>
      </c>
      <c r="L4" s="41" t="n">
        <v>43</v>
      </c>
      <c r="N4" s="42"/>
    </row>
    <row r="5" customFormat="false" ht="10.5" hidden="false" customHeight="false" outlineLevel="0" collapsed="false">
      <c r="A5" s="8" t="s">
        <v>12</v>
      </c>
      <c r="B5" s="39" t="n">
        <v>16547</v>
      </c>
      <c r="C5" s="39" t="n">
        <v>1319</v>
      </c>
      <c r="D5" s="39" t="n">
        <v>130</v>
      </c>
      <c r="E5" s="39"/>
      <c r="F5" s="39" t="n">
        <f aca="false">SUM(B5:E5)</f>
        <v>17996</v>
      </c>
      <c r="G5" s="39" t="n">
        <f aca="false">H5-F5</f>
        <v>7779.31043</v>
      </c>
      <c r="H5" s="40" t="n">
        <v>25775.31043</v>
      </c>
      <c r="I5" s="41" t="n">
        <v>714.63</v>
      </c>
      <c r="J5" s="39" t="n">
        <v>741.698</v>
      </c>
      <c r="K5" s="39" t="n">
        <v>34</v>
      </c>
      <c r="L5" s="41" t="n">
        <v>34</v>
      </c>
      <c r="N5" s="42"/>
    </row>
    <row r="6" customFormat="false" ht="10.5" hidden="false" customHeight="false" outlineLevel="0" collapsed="false">
      <c r="A6" s="8" t="s">
        <v>13</v>
      </c>
      <c r="B6" s="39" t="n">
        <v>95346</v>
      </c>
      <c r="C6" s="39" t="n">
        <v>5532</v>
      </c>
      <c r="D6" s="39" t="n">
        <v>67</v>
      </c>
      <c r="E6" s="39" t="n">
        <v>201</v>
      </c>
      <c r="F6" s="39" t="n">
        <f aca="false">SUM(B6:E6)</f>
        <v>101146</v>
      </c>
      <c r="G6" s="39" t="n">
        <f aca="false">H6-F6</f>
        <v>39282.35641</v>
      </c>
      <c r="H6" s="40" t="n">
        <v>140428.35641</v>
      </c>
      <c r="I6" s="41" t="n">
        <v>4004.66</v>
      </c>
      <c r="J6" s="39" t="n">
        <v>4004.66</v>
      </c>
      <c r="K6" s="39" t="n">
        <v>181</v>
      </c>
      <c r="L6" s="41" t="n">
        <v>181</v>
      </c>
      <c r="N6" s="42"/>
    </row>
    <row r="7" customFormat="false" ht="10.5" hidden="false" customHeight="false" outlineLevel="0" collapsed="false">
      <c r="A7" s="8" t="s">
        <v>14</v>
      </c>
      <c r="B7" s="39" t="n">
        <v>226259</v>
      </c>
      <c r="C7" s="39" t="n">
        <v>191855</v>
      </c>
      <c r="D7" s="39" t="n">
        <v>2021</v>
      </c>
      <c r="E7" s="39"/>
      <c r="F7" s="39" t="n">
        <f aca="false">SUM(B7:E7)</f>
        <v>420135</v>
      </c>
      <c r="G7" s="39" t="n">
        <f aca="false">H7-F7</f>
        <v>162686.51932</v>
      </c>
      <c r="H7" s="40" t="n">
        <v>582821.51932</v>
      </c>
      <c r="I7" s="41" t="n">
        <v>2738.29</v>
      </c>
      <c r="J7" s="39" t="n">
        <v>7273.7</v>
      </c>
      <c r="K7" s="39" t="n">
        <v>453.5</v>
      </c>
      <c r="L7" s="41" t="n">
        <v>1094.05</v>
      </c>
      <c r="N7" s="42"/>
    </row>
    <row r="8" customFormat="false" ht="10.5" hidden="false" customHeight="false" outlineLevel="0" collapsed="false">
      <c r="A8" s="8" t="s">
        <v>15</v>
      </c>
      <c r="B8" s="39" t="n">
        <v>80790</v>
      </c>
      <c r="C8" s="39" t="n">
        <v>77732</v>
      </c>
      <c r="D8" s="39" t="n">
        <v>1242</v>
      </c>
      <c r="E8" s="39"/>
      <c r="F8" s="39" t="n">
        <f aca="false">SUM(B8:E8)</f>
        <v>159764</v>
      </c>
      <c r="G8" s="39" t="n">
        <f aca="false">H8-F8</f>
        <v>71436.93829</v>
      </c>
      <c r="H8" s="40" t="n">
        <v>231200.93829</v>
      </c>
      <c r="I8" s="41" t="n">
        <v>999.68</v>
      </c>
      <c r="J8" s="39" t="n">
        <v>2743.7245</v>
      </c>
      <c r="K8" s="39" t="n">
        <v>162.5</v>
      </c>
      <c r="L8" s="41" t="n">
        <v>403.475</v>
      </c>
      <c r="N8" s="42"/>
    </row>
    <row r="9" customFormat="false" ht="10.5" hidden="false" customHeight="false" outlineLevel="0" collapsed="false">
      <c r="A9" s="8" t="s">
        <v>16</v>
      </c>
      <c r="B9" s="39" t="n">
        <v>69546</v>
      </c>
      <c r="C9" s="39" t="n">
        <v>39628</v>
      </c>
      <c r="D9" s="39" t="n">
        <v>2430</v>
      </c>
      <c r="E9" s="39"/>
      <c r="F9" s="39" t="n">
        <f aca="false">SUM(B9:E9)</f>
        <v>111604</v>
      </c>
      <c r="G9" s="39" t="n">
        <f aca="false">H9-F9</f>
        <v>41804.70913</v>
      </c>
      <c r="H9" s="40" t="n">
        <v>153408.70913</v>
      </c>
      <c r="I9" s="41" t="n">
        <v>1050.47</v>
      </c>
      <c r="J9" s="39" t="n">
        <v>2739.4355</v>
      </c>
      <c r="K9" s="39" t="n">
        <v>124.5</v>
      </c>
      <c r="L9" s="41" t="n">
        <v>311.475</v>
      </c>
      <c r="N9" s="42"/>
    </row>
    <row r="10" customFormat="false" ht="10.5" hidden="false" customHeight="false" outlineLevel="0" collapsed="false">
      <c r="A10" s="8" t="s">
        <v>17</v>
      </c>
      <c r="B10" s="39" t="n">
        <v>90407</v>
      </c>
      <c r="C10" s="39" t="n">
        <v>27156</v>
      </c>
      <c r="D10" s="39" t="n">
        <v>723</v>
      </c>
      <c r="E10" s="39"/>
      <c r="F10" s="39" t="n">
        <f aca="false">SUM(B10:E10)</f>
        <v>118286</v>
      </c>
      <c r="G10" s="39" t="n">
        <f aca="false">H10-F10</f>
        <v>45763.00953</v>
      </c>
      <c r="H10" s="40" t="n">
        <v>164049.00953</v>
      </c>
      <c r="I10" s="41" t="n">
        <v>1294.33</v>
      </c>
      <c r="J10" s="39" t="n">
        <v>3406.728</v>
      </c>
      <c r="K10" s="39" t="n">
        <v>98</v>
      </c>
      <c r="L10" s="41" t="n">
        <v>274.4</v>
      </c>
      <c r="N10" s="42"/>
    </row>
    <row r="11" customFormat="false" ht="10.5" hidden="false" customHeight="false" outlineLevel="0" collapsed="false">
      <c r="A11" s="8" t="s">
        <v>18</v>
      </c>
      <c r="B11" s="39" t="n">
        <v>76096</v>
      </c>
      <c r="C11" s="39" t="n">
        <v>33809</v>
      </c>
      <c r="D11" s="39" t="n">
        <v>1844</v>
      </c>
      <c r="E11" s="39"/>
      <c r="F11" s="39" t="n">
        <f aca="false">SUM(B11:E11)</f>
        <v>111749</v>
      </c>
      <c r="G11" s="39" t="n">
        <f aca="false">H11-F11</f>
        <v>49503.58739</v>
      </c>
      <c r="H11" s="40" t="n">
        <v>161252.58739</v>
      </c>
      <c r="I11" s="41" t="n">
        <v>1117.87</v>
      </c>
      <c r="J11" s="39" t="n">
        <v>2867.3875</v>
      </c>
      <c r="K11" s="39" t="n">
        <v>132</v>
      </c>
      <c r="L11" s="41" t="n">
        <v>369.6</v>
      </c>
      <c r="N11" s="42"/>
    </row>
    <row r="12" customFormat="false" ht="10.5" hidden="false" customHeight="false" outlineLevel="0" collapsed="false">
      <c r="A12" s="8" t="s">
        <v>19</v>
      </c>
      <c r="B12" s="39" t="n">
        <v>68870</v>
      </c>
      <c r="C12" s="43" t="n">
        <v>40682</v>
      </c>
      <c r="D12" s="39" t="n">
        <v>3740</v>
      </c>
      <c r="E12" s="39"/>
      <c r="F12" s="39" t="n">
        <f aca="false">SUM(B12:E12)</f>
        <v>113292</v>
      </c>
      <c r="G12" s="39" t="n">
        <f aca="false">H12-F12</f>
        <v>22872.4371</v>
      </c>
      <c r="H12" s="40" t="n">
        <v>136164.4371</v>
      </c>
      <c r="I12" s="41" t="n">
        <v>1072.48</v>
      </c>
      <c r="J12" s="39" t="n">
        <v>2413.08</v>
      </c>
      <c r="K12" s="39" t="n">
        <v>108.5</v>
      </c>
      <c r="L12" s="41" t="n">
        <v>256.775</v>
      </c>
      <c r="N12" s="42"/>
    </row>
    <row r="13" customFormat="false" ht="10.5" hidden="false" customHeight="false" outlineLevel="0" collapsed="false">
      <c r="A13" s="8" t="s">
        <v>20</v>
      </c>
      <c r="B13" s="39" t="n">
        <v>165757</v>
      </c>
      <c r="C13" s="39" t="n">
        <v>66479</v>
      </c>
      <c r="D13" s="39" t="n">
        <v>12570</v>
      </c>
      <c r="E13" s="39"/>
      <c r="F13" s="39" t="n">
        <f aca="false">SUM(B13:E13)</f>
        <v>244806</v>
      </c>
      <c r="G13" s="39" t="n">
        <f aca="false">H13-F13</f>
        <v>84829.4803800001</v>
      </c>
      <c r="H13" s="40" t="n">
        <v>329635.48038</v>
      </c>
      <c r="I13" s="41" t="n">
        <v>5535.27</v>
      </c>
      <c r="J13" s="39" t="n">
        <v>5991.046</v>
      </c>
      <c r="K13" s="39" t="n">
        <v>869.5</v>
      </c>
      <c r="L13" s="41" t="n">
        <v>927.6</v>
      </c>
      <c r="N13" s="42"/>
    </row>
    <row r="14" customFormat="false" ht="10.5" hidden="false" customHeight="false" outlineLevel="0" collapsed="false">
      <c r="A14" s="8" t="s">
        <v>21</v>
      </c>
      <c r="B14" s="39" t="n">
        <v>237425</v>
      </c>
      <c r="C14" s="39" t="n">
        <v>204760</v>
      </c>
      <c r="D14" s="39" t="n">
        <v>7275</v>
      </c>
      <c r="E14" s="39" t="n">
        <v>374</v>
      </c>
      <c r="F14" s="39" t="n">
        <f aca="false">SUM(B14:E14)</f>
        <v>449834</v>
      </c>
      <c r="G14" s="39" t="n">
        <f aca="false">H14-F14</f>
        <v>138029.28609</v>
      </c>
      <c r="H14" s="40" t="n">
        <v>587863.28609</v>
      </c>
      <c r="I14" s="41" t="n">
        <v>2837.96</v>
      </c>
      <c r="J14" s="39" t="n">
        <v>6265.928</v>
      </c>
      <c r="K14" s="39" t="n">
        <v>816.5</v>
      </c>
      <c r="L14" s="41" t="n">
        <v>1804.55</v>
      </c>
      <c r="N14" s="42"/>
    </row>
    <row r="15" customFormat="false" ht="10.5" hidden="false" customHeight="false" outlineLevel="0" collapsed="false">
      <c r="A15" s="8" t="s">
        <v>22</v>
      </c>
      <c r="B15" s="39" t="n">
        <v>181229</v>
      </c>
      <c r="C15" s="39" t="n">
        <v>264290</v>
      </c>
      <c r="D15" s="39" t="n">
        <v>9149</v>
      </c>
      <c r="E15" s="39"/>
      <c r="F15" s="39" t="n">
        <f aca="false">SUM(B15:E15)</f>
        <v>454668</v>
      </c>
      <c r="G15" s="39" t="n">
        <f aca="false">H15-F15</f>
        <v>185950.05454</v>
      </c>
      <c r="H15" s="40" t="n">
        <v>640618.05454</v>
      </c>
      <c r="I15" s="41" t="n">
        <v>2095.66</v>
      </c>
      <c r="J15" s="39" t="n">
        <v>4346.7045</v>
      </c>
      <c r="K15" s="39" t="n">
        <v>469.5</v>
      </c>
      <c r="L15" s="41" t="n">
        <v>1134.225</v>
      </c>
      <c r="N15" s="42"/>
    </row>
    <row r="16" customFormat="false" ht="10.5" hidden="false" customHeight="false" outlineLevel="0" collapsed="false">
      <c r="A16" s="8" t="s">
        <v>23</v>
      </c>
      <c r="B16" s="39" t="n">
        <v>104960</v>
      </c>
      <c r="C16" s="39" t="n">
        <v>28903</v>
      </c>
      <c r="D16" s="39" t="n">
        <v>6548</v>
      </c>
      <c r="E16" s="39"/>
      <c r="F16" s="39" t="n">
        <f aca="false">SUM(B16:E16)</f>
        <v>140411</v>
      </c>
      <c r="G16" s="39" t="n">
        <f aca="false">H16-F16</f>
        <v>47891.60521</v>
      </c>
      <c r="H16" s="40" t="n">
        <v>188302.60521</v>
      </c>
      <c r="I16" s="41" t="n">
        <v>3522.21</v>
      </c>
      <c r="J16" s="39" t="n">
        <v>4162.296</v>
      </c>
      <c r="K16" s="39" t="n">
        <v>181.5</v>
      </c>
      <c r="L16" s="41" t="n">
        <v>181.5</v>
      </c>
      <c r="N16" s="42"/>
    </row>
    <row r="17" customFormat="false" ht="10.5" hidden="false" customHeight="false" outlineLevel="0" collapsed="false">
      <c r="A17" s="8" t="s">
        <v>24</v>
      </c>
      <c r="B17" s="39" t="n">
        <v>55579</v>
      </c>
      <c r="C17" s="39" t="n">
        <v>20133</v>
      </c>
      <c r="D17" s="39" t="n">
        <v>13386</v>
      </c>
      <c r="E17" s="39" t="n">
        <v>150</v>
      </c>
      <c r="F17" s="39" t="n">
        <f aca="false">SUM(B17:E17)</f>
        <v>89248</v>
      </c>
      <c r="G17" s="39" t="n">
        <f aca="false">H17-F17</f>
        <v>32096.35881</v>
      </c>
      <c r="H17" s="40" t="n">
        <v>121344.35881</v>
      </c>
      <c r="I17" s="41" t="n">
        <v>1765.98</v>
      </c>
      <c r="J17" s="39" t="n">
        <v>1840.18</v>
      </c>
      <c r="K17" s="39" t="n">
        <v>263</v>
      </c>
      <c r="L17" s="41" t="n">
        <v>269.4</v>
      </c>
      <c r="N17" s="42"/>
    </row>
    <row r="18" customFormat="false" ht="10.5" hidden="false" customHeight="false" outlineLevel="0" collapsed="false">
      <c r="A18" s="8" t="s">
        <v>25</v>
      </c>
      <c r="B18" s="39" t="n">
        <v>75720</v>
      </c>
      <c r="C18" s="39" t="n">
        <v>12487</v>
      </c>
      <c r="D18" s="39" t="n">
        <v>1057</v>
      </c>
      <c r="E18" s="39"/>
      <c r="F18" s="39" t="n">
        <f aca="false">SUM(B18:E18)</f>
        <v>89264</v>
      </c>
      <c r="G18" s="39" t="n">
        <f aca="false">H18-F18</f>
        <v>63566.18537</v>
      </c>
      <c r="H18" s="40" t="n">
        <v>152830.18537</v>
      </c>
      <c r="I18" s="41" t="n">
        <v>1771.56</v>
      </c>
      <c r="J18" s="39" t="n">
        <v>2724.4665</v>
      </c>
      <c r="K18" s="39" t="n">
        <v>122.5</v>
      </c>
      <c r="L18" s="41" t="n">
        <v>221.325</v>
      </c>
      <c r="N18" s="42"/>
    </row>
    <row r="19" customFormat="false" ht="10.5" hidden="false" customHeight="false" outlineLevel="0" collapsed="false">
      <c r="A19" s="8" t="s">
        <v>26</v>
      </c>
      <c r="B19" s="39" t="n">
        <v>26825</v>
      </c>
      <c r="C19" s="39" t="n">
        <v>4046</v>
      </c>
      <c r="D19" s="39" t="n">
        <v>6773</v>
      </c>
      <c r="E19" s="39"/>
      <c r="F19" s="39" t="n">
        <f aca="false">SUM(B19:E19)</f>
        <v>37644</v>
      </c>
      <c r="G19" s="39" t="n">
        <f aca="false">H19-F19</f>
        <v>15813.06881</v>
      </c>
      <c r="H19" s="40" t="n">
        <v>53457.06881</v>
      </c>
      <c r="I19" s="41" t="n">
        <v>1259.64</v>
      </c>
      <c r="J19" s="39" t="n">
        <v>1284.84</v>
      </c>
      <c r="K19" s="39" t="n">
        <v>38</v>
      </c>
      <c r="L19" s="41" t="n">
        <v>62.7</v>
      </c>
      <c r="N19" s="42"/>
    </row>
    <row r="20" customFormat="false" ht="10.5" hidden="false" customHeight="false" outlineLevel="0" collapsed="false">
      <c r="A20" s="8" t="s">
        <v>27</v>
      </c>
      <c r="B20" s="39" t="n">
        <v>5291</v>
      </c>
      <c r="C20" s="39" t="n">
        <v>7680</v>
      </c>
      <c r="D20" s="39"/>
      <c r="E20" s="39"/>
      <c r="F20" s="39" t="n">
        <f aca="false">SUM(B20:E20)</f>
        <v>12971</v>
      </c>
      <c r="G20" s="39" t="n">
        <f aca="false">H20-F20</f>
        <v>34404.10575</v>
      </c>
      <c r="H20" s="40" t="n">
        <v>47375.10575</v>
      </c>
      <c r="I20" s="41" t="n">
        <v>0</v>
      </c>
      <c r="J20" s="39" t="n">
        <v>0</v>
      </c>
      <c r="K20" s="39" t="n">
        <v>122.5</v>
      </c>
      <c r="L20" s="41" t="n">
        <v>122.5</v>
      </c>
      <c r="N20" s="42"/>
    </row>
    <row r="21" customFormat="false" ht="10.5" hidden="false" customHeight="false" outlineLevel="0" collapsed="false">
      <c r="A21" s="8"/>
      <c r="B21" s="39"/>
      <c r="C21" s="39"/>
      <c r="D21" s="39"/>
      <c r="E21" s="39"/>
      <c r="F21" s="39"/>
      <c r="G21" s="39"/>
      <c r="H21" s="40"/>
      <c r="I21" s="44"/>
      <c r="J21" s="45"/>
      <c r="K21" s="45"/>
      <c r="L21" s="44"/>
    </row>
    <row r="22" customFormat="false" ht="10.5" hidden="false" customHeight="false" outlineLevel="0" collapsed="false">
      <c r="A22" s="8"/>
      <c r="B22" s="39"/>
      <c r="C22" s="39"/>
      <c r="D22" s="39"/>
      <c r="E22" s="39"/>
      <c r="F22" s="39"/>
      <c r="G22" s="39"/>
      <c r="H22" s="40"/>
      <c r="I22" s="44"/>
      <c r="J22" s="45"/>
      <c r="K22" s="45"/>
      <c r="L22" s="44"/>
    </row>
    <row r="23" customFormat="false" ht="10.5" hidden="false" customHeight="false" outlineLevel="0" collapsed="false">
      <c r="A23" s="8"/>
      <c r="B23" s="39"/>
      <c r="C23" s="39"/>
      <c r="D23" s="39"/>
      <c r="E23" s="39"/>
      <c r="F23" s="39"/>
      <c r="G23" s="39"/>
      <c r="H23" s="40"/>
      <c r="I23" s="44"/>
      <c r="J23" s="45"/>
      <c r="K23" s="45"/>
      <c r="L23" s="44"/>
    </row>
    <row r="24" customFormat="false" ht="10.5" hidden="false" customHeight="false" outlineLevel="0" collapsed="false">
      <c r="A24" s="16"/>
      <c r="B24" s="45"/>
      <c r="C24" s="45"/>
      <c r="D24" s="45"/>
      <c r="E24" s="45"/>
      <c r="F24" s="45"/>
      <c r="G24" s="45"/>
      <c r="H24" s="40"/>
      <c r="I24" s="46"/>
      <c r="J24" s="47"/>
      <c r="K24" s="45"/>
      <c r="L24" s="44"/>
    </row>
    <row r="25" customFormat="false" ht="11.25" hidden="false" customHeight="false" outlineLevel="0" collapsed="false">
      <c r="A25" s="48" t="s">
        <v>43</v>
      </c>
      <c r="B25" s="49" t="n">
        <f aca="false">SUM(B3:B23)</f>
        <v>1599685</v>
      </c>
      <c r="C25" s="49" t="n">
        <f aca="false">SUM(C3:C23)</f>
        <v>1034558</v>
      </c>
      <c r="D25" s="49" t="n">
        <f aca="false">SUM(D3:D23)</f>
        <v>73907</v>
      </c>
      <c r="E25" s="49" t="n">
        <f aca="false">SUM(E3:E23)</f>
        <v>725</v>
      </c>
      <c r="F25" s="49" t="n">
        <f aca="false">SUM(F3:F23)</f>
        <v>2708875</v>
      </c>
      <c r="G25" s="49" t="n">
        <f aca="false">SUM(G3:G23)</f>
        <v>1051959.40647</v>
      </c>
      <c r="H25" s="50" t="n">
        <f aca="false">SUM(H3:H23)</f>
        <v>3760834.40647</v>
      </c>
      <c r="I25" s="51" t="n">
        <f aca="false">SUM(I3:I23)</f>
        <v>32714.76</v>
      </c>
      <c r="J25" s="49" t="n">
        <f aca="false">SUM(J3:J23)</f>
        <v>53739.9445</v>
      </c>
      <c r="K25" s="49" t="n">
        <f aca="false">SUM(K3:K23)</f>
        <v>4220</v>
      </c>
      <c r="L25" s="51" t="n">
        <f aca="false">SUM(L3:L23)</f>
        <v>7691.575</v>
      </c>
      <c r="M25" s="52"/>
      <c r="N25" s="32"/>
    </row>
    <row r="27" s="27" customFormat="true" ht="10.5" hidden="false" customHeight="false" outlineLevel="0" collapsed="false">
      <c r="A27" s="53" t="s">
        <v>29</v>
      </c>
      <c r="B27" s="54" t="n">
        <f aca="false">B3+B4+B5+B6+B13+B16+B17+B18+B19+B20</f>
        <v>569063</v>
      </c>
      <c r="C27" s="54" t="n">
        <f aca="false">C3+C4+C5+C6+C13+C16+C17+C18+C19+C20</f>
        <v>154646</v>
      </c>
      <c r="D27" s="54" t="n">
        <f aca="false">D3+D4+D5+D6+D13+D16+D17+D18+D19+D20</f>
        <v>45483</v>
      </c>
      <c r="E27" s="54" t="n">
        <f aca="false">E3+E4+E5+E6+E13+E16+E17+E18+E19+E20</f>
        <v>351</v>
      </c>
      <c r="F27" s="54" t="n">
        <f aca="false">F3+F4+F5+F6+F13+F16+F17+F18+F19+F20</f>
        <v>769543</v>
      </c>
      <c r="G27" s="54" t="n">
        <f aca="false">G3+G4+G5+G6+G13+G16+G17+G18+G19+G20</f>
        <v>333912.86508</v>
      </c>
      <c r="H27" s="54" t="n">
        <f aca="false">H3+H4+H5+H6+H13+H16+H17+H18+H19+H20</f>
        <v>1103455.86508</v>
      </c>
      <c r="I27" s="54" t="n">
        <f aca="false">I3+I4+I5+I6+I13+I16+I17+I18+I19+I20</f>
        <v>19508.02</v>
      </c>
      <c r="J27" s="54" t="n">
        <f aca="false">J3+J4+J5+J6+J13+J16+J17+J18+J19+J20</f>
        <v>21683.2565</v>
      </c>
      <c r="K27" s="54" t="n">
        <f aca="false">K3+K4+K5+K6+K13+K16+K17+K18+K19+K20</f>
        <v>1855</v>
      </c>
      <c r="L27" s="54" t="n">
        <f aca="false">L3+L4+L5+L6+L13+L16+L17+L18+L19+L20</f>
        <v>2043.025</v>
      </c>
    </row>
    <row r="28" s="27" customFormat="true" ht="10.5" hidden="false" customHeight="false" outlineLevel="0" collapsed="false">
      <c r="A28" s="55" t="s">
        <v>44</v>
      </c>
      <c r="B28" s="56" t="n">
        <f aca="false">B27/10</f>
        <v>56906.3</v>
      </c>
      <c r="C28" s="56" t="n">
        <f aca="false">C27/10</f>
        <v>15464.6</v>
      </c>
      <c r="D28" s="56" t="n">
        <f aca="false">D27/10</f>
        <v>4548.3</v>
      </c>
      <c r="E28" s="56" t="n">
        <f aca="false">E27/10</f>
        <v>35.1</v>
      </c>
      <c r="F28" s="56" t="n">
        <f aca="false">F27/10</f>
        <v>76954.3</v>
      </c>
      <c r="G28" s="56" t="n">
        <f aca="false">G27/10</f>
        <v>33391.286508</v>
      </c>
      <c r="H28" s="56" t="n">
        <f aca="false">H27/10</f>
        <v>110345.586508</v>
      </c>
      <c r="I28" s="56" t="n">
        <f aca="false">I27/10</f>
        <v>1950.802</v>
      </c>
      <c r="J28" s="56" t="n">
        <f aca="false">J27/10</f>
        <v>2168.32565</v>
      </c>
      <c r="K28" s="56" t="n">
        <f aca="false">K27/10</f>
        <v>185.5</v>
      </c>
      <c r="L28" s="56" t="n">
        <f aca="false">L27/10</f>
        <v>204.3025</v>
      </c>
    </row>
    <row r="29" s="27" customFormat="true" ht="10.5" hidden="false" customHeight="false" outlineLevel="0" collapsed="false">
      <c r="A29" s="53" t="s">
        <v>30</v>
      </c>
      <c r="B29" s="54" t="n">
        <f aca="false">B7+B8+B9+B10+B11</f>
        <v>543098</v>
      </c>
      <c r="C29" s="54" t="n">
        <f aca="false">C7+C8+C9+C10+C11</f>
        <v>370180</v>
      </c>
      <c r="D29" s="54" t="n">
        <f aca="false">D7+D8+D9+D10+D11</f>
        <v>8260</v>
      </c>
      <c r="E29" s="54" t="n">
        <f aca="false">E7+E8+E9+E10+E11</f>
        <v>0</v>
      </c>
      <c r="F29" s="54" t="n">
        <f aca="false">F7+F8+F9+F10+F11</f>
        <v>921538</v>
      </c>
      <c r="G29" s="54" t="n">
        <f aca="false">G7+G8+G9+G10+G11</f>
        <v>371194.76366</v>
      </c>
      <c r="H29" s="54" t="n">
        <f aca="false">H7+H8+H9+H10+H11</f>
        <v>1292732.76366</v>
      </c>
      <c r="I29" s="54" t="n">
        <f aca="false">I7+I8+I9+I10+I11</f>
        <v>7200.64</v>
      </c>
      <c r="J29" s="54" t="n">
        <f aca="false">J7+J8+J9+J10+J11</f>
        <v>19030.9755</v>
      </c>
      <c r="K29" s="54" t="n">
        <f aca="false">K7+K8+K9+K10+K11</f>
        <v>970.5</v>
      </c>
      <c r="L29" s="54" t="n">
        <f aca="false">L7+L8+L9+L10+L11</f>
        <v>2453</v>
      </c>
    </row>
    <row r="30" s="27" customFormat="true" ht="10.5" hidden="false" customHeight="false" outlineLevel="0" collapsed="false">
      <c r="A30" s="55" t="s">
        <v>44</v>
      </c>
      <c r="B30" s="56" t="n">
        <f aca="false">B29/5</f>
        <v>108619.6</v>
      </c>
      <c r="C30" s="56" t="n">
        <f aca="false">C29/5</f>
        <v>74036</v>
      </c>
      <c r="D30" s="56" t="n">
        <f aca="false">D29/5</f>
        <v>1652</v>
      </c>
      <c r="E30" s="56" t="n">
        <f aca="false">E29/5</f>
        <v>0</v>
      </c>
      <c r="F30" s="56" t="n">
        <f aca="false">F29/5</f>
        <v>184307.6</v>
      </c>
      <c r="G30" s="56" t="n">
        <f aca="false">G29/5</f>
        <v>74238.952732</v>
      </c>
      <c r="H30" s="56" t="n">
        <f aca="false">H29/5</f>
        <v>258546.552732</v>
      </c>
      <c r="I30" s="56" t="n">
        <f aca="false">I29/5</f>
        <v>1440.128</v>
      </c>
      <c r="J30" s="56" t="n">
        <f aca="false">J29/5</f>
        <v>3806.1951</v>
      </c>
      <c r="K30" s="56" t="n">
        <f aca="false">K29/5</f>
        <v>194.1</v>
      </c>
      <c r="L30" s="56" t="n">
        <f aca="false">L29/5</f>
        <v>490.6</v>
      </c>
    </row>
    <row r="31" s="27" customFormat="true" ht="10.5" hidden="false" customHeight="false" outlineLevel="0" collapsed="false">
      <c r="A31" s="57" t="s">
        <v>31</v>
      </c>
      <c r="B31" s="54" t="n">
        <f aca="false">B12+B14+B15</f>
        <v>487524</v>
      </c>
      <c r="C31" s="54" t="n">
        <f aca="false">C12+C14+C15</f>
        <v>509732</v>
      </c>
      <c r="D31" s="54" t="n">
        <f aca="false">D12+D14+D15</f>
        <v>20164</v>
      </c>
      <c r="E31" s="54" t="n">
        <f aca="false">E12+E14+E15</f>
        <v>374</v>
      </c>
      <c r="F31" s="54" t="n">
        <f aca="false">F12+F14+F15</f>
        <v>1017794</v>
      </c>
      <c r="G31" s="54" t="n">
        <f aca="false">G12+G14+G15</f>
        <v>346851.77773</v>
      </c>
      <c r="H31" s="54" t="n">
        <f aca="false">H12+H14+H15</f>
        <v>1364645.77773</v>
      </c>
      <c r="I31" s="54" t="n">
        <f aca="false">I12+I14+I15</f>
        <v>6006.1</v>
      </c>
      <c r="J31" s="54" t="n">
        <f aca="false">J12+J14+J15</f>
        <v>13025.7125</v>
      </c>
      <c r="K31" s="54" t="n">
        <f aca="false">K12+K14+K15</f>
        <v>1394.5</v>
      </c>
      <c r="L31" s="54" t="n">
        <f aca="false">L12+L14+L15</f>
        <v>3195.55</v>
      </c>
    </row>
    <row r="32" s="27" customFormat="true" ht="10.5" hidden="false" customHeight="false" outlineLevel="0" collapsed="false">
      <c r="A32" s="55" t="s">
        <v>44</v>
      </c>
      <c r="B32" s="56" t="n">
        <f aca="false">B31/3</f>
        <v>162508</v>
      </c>
      <c r="C32" s="56" t="n">
        <f aca="false">C31/3</f>
        <v>169910.666666667</v>
      </c>
      <c r="D32" s="56" t="n">
        <f aca="false">D31/3</f>
        <v>6721.33333333333</v>
      </c>
      <c r="E32" s="56" t="n">
        <f aca="false">E31/3</f>
        <v>124.666666666667</v>
      </c>
      <c r="F32" s="56" t="n">
        <f aca="false">F31/3</f>
        <v>339264.666666667</v>
      </c>
      <c r="G32" s="56" t="n">
        <f aca="false">G31/3</f>
        <v>115617.259243333</v>
      </c>
      <c r="H32" s="56" t="n">
        <f aca="false">H31/3</f>
        <v>454881.92591</v>
      </c>
      <c r="I32" s="56" t="n">
        <f aca="false">I31/3</f>
        <v>2002.03333333333</v>
      </c>
      <c r="J32" s="56" t="n">
        <f aca="false">J31/3</f>
        <v>4341.90416666667</v>
      </c>
      <c r="K32" s="56" t="n">
        <f aca="false">K31/3</f>
        <v>464.833333333333</v>
      </c>
      <c r="L32" s="56" t="n">
        <f aca="false">L31/3</f>
        <v>1065.18333333333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true" gridLinesSet="true" horizontalCentered="true" verticalCentered="false"/>
  <pageMargins left="1.65347222222222" right="0.7875" top="1.61458333333333" bottom="0.984027777777778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řehled příjmů a počtů studentů 2003</oddHeader>
    <oddFooter>&amp;C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18" activeCellId="0" sqref="W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9.49"/>
    <col collapsed="false" customWidth="true" hidden="false" outlineLevel="0" max="3" min="3" style="2" width="6.99"/>
    <col collapsed="false" customWidth="true" hidden="false" outlineLevel="0" max="4" min="4" style="1" width="6.82"/>
    <col collapsed="false" customWidth="true" hidden="false" outlineLevel="0" max="5" min="5" style="1" width="9.49"/>
    <col collapsed="false" customWidth="true" hidden="false" outlineLevel="0" max="6" min="6" style="2" width="6.99"/>
    <col collapsed="false" customWidth="true" hidden="false" outlineLevel="0" max="7" min="7" style="1" width="6.82"/>
    <col collapsed="false" customWidth="true" hidden="false" outlineLevel="0" max="8" min="8" style="1" width="9.49"/>
    <col collapsed="false" customWidth="true" hidden="false" outlineLevel="0" max="9" min="9" style="2" width="6.99"/>
    <col collapsed="false" customWidth="true" hidden="false" outlineLevel="0" max="10" min="10" style="1" width="6.82"/>
    <col collapsed="false" customWidth="true" hidden="false" outlineLevel="0" max="11" min="11" style="1" width="9.49"/>
    <col collapsed="false" customWidth="true" hidden="false" outlineLevel="0" max="12" min="12" style="1" width="10.15"/>
    <col collapsed="false" customWidth="true" hidden="false" outlineLevel="0" max="13" min="13" style="2" width="6.99"/>
    <col collapsed="false" customWidth="true" hidden="false" outlineLevel="0" max="14" min="14" style="1" width="6.82"/>
    <col collapsed="false" customWidth="true" hidden="false" outlineLevel="0" max="15" min="15" style="1" width="9.49"/>
    <col collapsed="false" customWidth="true" hidden="false" outlineLevel="0" max="16" min="16" style="2" width="6.99"/>
    <col collapsed="false" customWidth="true" hidden="false" outlineLevel="0" max="17" min="17" style="1" width="6.82"/>
    <col collapsed="false" customWidth="true" hidden="false" outlineLevel="0" max="18" min="18" style="1" width="9.49"/>
    <col collapsed="false" customWidth="true" hidden="false" outlineLevel="0" max="19" min="19" style="1" width="9.99"/>
    <col collapsed="false" customWidth="true" hidden="false" outlineLevel="0" max="20" min="20" style="2" width="6.99"/>
    <col collapsed="false" customWidth="true" hidden="false" outlineLevel="0" max="21" min="21" style="1" width="6.82"/>
  </cols>
  <sheetData>
    <row r="1" customFormat="false" ht="10.5" hidden="false" customHeight="false" outlineLevel="0" collapsed="false">
      <c r="A1" s="3" t="n">
        <v>2003</v>
      </c>
      <c r="B1" s="4" t="s">
        <v>45</v>
      </c>
      <c r="C1" s="4"/>
      <c r="D1" s="4"/>
      <c r="E1" s="4" t="s">
        <v>46</v>
      </c>
      <c r="F1" s="4"/>
      <c r="G1" s="4"/>
      <c r="H1" s="4" t="s">
        <v>47</v>
      </c>
      <c r="I1" s="4"/>
      <c r="J1" s="4"/>
      <c r="K1" s="4" t="s">
        <v>48</v>
      </c>
      <c r="L1" s="4" t="s">
        <v>49</v>
      </c>
      <c r="M1" s="4"/>
      <c r="N1" s="4"/>
      <c r="O1" s="4" t="s">
        <v>50</v>
      </c>
      <c r="P1" s="4"/>
      <c r="Q1" s="4"/>
      <c r="R1" s="4" t="s">
        <v>51</v>
      </c>
      <c r="S1" s="4" t="s">
        <v>6</v>
      </c>
      <c r="T1" s="4"/>
      <c r="U1" s="4"/>
    </row>
    <row r="2" customFormat="false" ht="10.5" hidden="false" customHeight="false" outlineLevel="0" collapsed="false">
      <c r="A2" s="3"/>
      <c r="B2" s="5" t="s">
        <v>8</v>
      </c>
      <c r="C2" s="6" t="s">
        <v>9</v>
      </c>
      <c r="D2" s="7" t="s">
        <v>44</v>
      </c>
      <c r="E2" s="5" t="s">
        <v>8</v>
      </c>
      <c r="F2" s="6" t="s">
        <v>9</v>
      </c>
      <c r="G2" s="7" t="s">
        <v>44</v>
      </c>
      <c r="H2" s="5" t="s">
        <v>8</v>
      </c>
      <c r="I2" s="6" t="s">
        <v>9</v>
      </c>
      <c r="J2" s="7" t="s">
        <v>44</v>
      </c>
      <c r="K2" s="58" t="s">
        <v>8</v>
      </c>
      <c r="L2" s="5" t="s">
        <v>8</v>
      </c>
      <c r="M2" s="6" t="s">
        <v>9</v>
      </c>
      <c r="N2" s="7" t="s">
        <v>44</v>
      </c>
      <c r="O2" s="5" t="s">
        <v>8</v>
      </c>
      <c r="P2" s="6" t="s">
        <v>9</v>
      </c>
      <c r="Q2" s="7" t="s">
        <v>44</v>
      </c>
      <c r="R2" s="59" t="s">
        <v>8</v>
      </c>
      <c r="S2" s="5" t="s">
        <v>8</v>
      </c>
      <c r="T2" s="6" t="s">
        <v>9</v>
      </c>
      <c r="U2" s="7" t="s">
        <v>44</v>
      </c>
    </row>
    <row r="3" customFormat="false" ht="10.5" hidden="false" customHeight="false" outlineLevel="0" collapsed="false">
      <c r="A3" s="8" t="s">
        <v>10</v>
      </c>
      <c r="B3" s="9" t="n">
        <f aca="false">pers!T3</f>
        <v>5851.17</v>
      </c>
      <c r="C3" s="26" t="n">
        <f aca="false">pers!U3</f>
        <v>28.306</v>
      </c>
      <c r="D3" s="11" t="n">
        <f aca="false">pers!V3</f>
        <v>17.2259414965025</v>
      </c>
      <c r="E3" s="9" t="n">
        <v>2072.869</v>
      </c>
      <c r="F3" s="26" t="n">
        <v>10.067</v>
      </c>
      <c r="G3" s="11" t="n">
        <f aca="false">IF(F3&gt;0,E3/F3/12,0)</f>
        <v>17.1589434124698</v>
      </c>
      <c r="H3" s="9" t="n">
        <v>252.414</v>
      </c>
      <c r="I3" s="26" t="n">
        <v>2.7</v>
      </c>
      <c r="J3" s="11" t="n">
        <f aca="false">IF(I3&gt;0,H3/I3/12,0)</f>
        <v>7.79055555555555</v>
      </c>
      <c r="K3" s="54" t="n">
        <v>620.677</v>
      </c>
      <c r="L3" s="9" t="n">
        <f aca="false">B3+E3+H3+K3</f>
        <v>8797.13</v>
      </c>
      <c r="M3" s="26" t="n">
        <f aca="false">C3+F3+I3</f>
        <v>41.073</v>
      </c>
      <c r="N3" s="11" t="n">
        <f aca="false">IF(M3&gt;0,L3/M3/12,0)</f>
        <v>17.8485663736924</v>
      </c>
      <c r="O3" s="9" t="n">
        <f aca="false">S3-L3-R3</f>
        <v>346.258</v>
      </c>
      <c r="P3" s="26" t="n">
        <f aca="false">T3-M3</f>
        <v>1.534</v>
      </c>
      <c r="Q3" s="11" t="n">
        <f aca="false">IF(P3&gt;0,O3/P3/12,0)</f>
        <v>18.8101912212082</v>
      </c>
      <c r="R3" s="54"/>
      <c r="S3" s="9" t="n">
        <v>9143.388</v>
      </c>
      <c r="T3" s="26" t="n">
        <v>42.607</v>
      </c>
      <c r="U3" s="11" t="n">
        <f aca="false">IF(T3&gt;0,S3/T3/12,0)</f>
        <v>17.8831882085103</v>
      </c>
    </row>
    <row r="4" customFormat="false" ht="10.5" hidden="false" customHeight="false" outlineLevel="0" collapsed="false">
      <c r="A4" s="8" t="s">
        <v>11</v>
      </c>
      <c r="B4" s="9" t="n">
        <f aca="false">pers!T4</f>
        <v>7021.088</v>
      </c>
      <c r="C4" s="26" t="n">
        <f aca="false">pers!U4</f>
        <v>25.087</v>
      </c>
      <c r="D4" s="11" t="n">
        <f aca="false">pers!V4</f>
        <v>23.3224644902406</v>
      </c>
      <c r="E4" s="9" t="n">
        <v>2228.061</v>
      </c>
      <c r="F4" s="26" t="n">
        <v>18.78</v>
      </c>
      <c r="G4" s="12" t="n">
        <f aca="false">IF(F4&gt;0,E4/F4/12,0)</f>
        <v>9.88667465388711</v>
      </c>
      <c r="H4" s="9"/>
      <c r="I4" s="26"/>
      <c r="J4" s="11" t="n">
        <f aca="false">IF(I4&gt;0,H4/I4/12,0)</f>
        <v>0</v>
      </c>
      <c r="K4" s="54" t="n">
        <v>486.566</v>
      </c>
      <c r="L4" s="9" t="n">
        <f aca="false">B4+E4+H4+K4</f>
        <v>9735.715</v>
      </c>
      <c r="M4" s="26" t="n">
        <f aca="false">C4+F4+I4</f>
        <v>43.867</v>
      </c>
      <c r="N4" s="11" t="n">
        <f aca="false">IF(M4&gt;0,L4/M4/12,0)</f>
        <v>18.4947587784287</v>
      </c>
      <c r="O4" s="9" t="n">
        <f aca="false">S4-L4-R4</f>
        <v>384.621999999999</v>
      </c>
      <c r="P4" s="26" t="n">
        <f aca="false">T4-M4</f>
        <v>1.04499999999999</v>
      </c>
      <c r="Q4" s="11" t="n">
        <f aca="false">IF(P4&gt;0,O4/P4/12,0)</f>
        <v>30.6716108452952</v>
      </c>
      <c r="R4" s="54"/>
      <c r="S4" s="9" t="n">
        <v>10120.337</v>
      </c>
      <c r="T4" s="26" t="n">
        <v>44.912</v>
      </c>
      <c r="U4" s="11" t="n">
        <f aca="false">IF(T4&gt;0,S4/T4/12,0)</f>
        <v>18.7780864060088</v>
      </c>
    </row>
    <row r="5" customFormat="false" ht="10.5" hidden="false" customHeight="false" outlineLevel="0" collapsed="false">
      <c r="A5" s="8" t="s">
        <v>12</v>
      </c>
      <c r="B5" s="9" t="n">
        <f aca="false">pers!T5</f>
        <v>6908.731</v>
      </c>
      <c r="C5" s="26" t="n">
        <f aca="false">pers!U5</f>
        <v>35.517</v>
      </c>
      <c r="D5" s="12" t="n">
        <f aca="false">pers!V5</f>
        <v>16.2099159088136</v>
      </c>
      <c r="E5" s="9" t="n">
        <v>2129.427</v>
      </c>
      <c r="F5" s="26" t="n">
        <v>12.433</v>
      </c>
      <c r="G5" s="11" t="n">
        <f aca="false">IF(F5&gt;0,E5/F5/12,0)</f>
        <v>14.2726815732325</v>
      </c>
      <c r="H5" s="9" t="n">
        <v>196.344</v>
      </c>
      <c r="I5" s="26" t="n">
        <v>2.5</v>
      </c>
      <c r="J5" s="12" t="n">
        <f aca="false">IF(I5&gt;0,H5/I5/12,0)</f>
        <v>6.5448</v>
      </c>
      <c r="K5" s="54" t="n">
        <v>1200.772</v>
      </c>
      <c r="L5" s="9" t="n">
        <f aca="false">B5+E5+H5+K5</f>
        <v>10435.274</v>
      </c>
      <c r="M5" s="26" t="n">
        <f aca="false">C5+F5+I5</f>
        <v>50.45</v>
      </c>
      <c r="N5" s="11" t="n">
        <f aca="false">IF(M5&gt;0,L5/M5/12,0)</f>
        <v>17.2369904195573</v>
      </c>
      <c r="O5" s="9" t="n">
        <f aca="false">S5-L5-R5</f>
        <v>0</v>
      </c>
      <c r="P5" s="26" t="n">
        <f aca="false">T5-M5</f>
        <v>0</v>
      </c>
      <c r="Q5" s="11" t="n">
        <f aca="false">IF(P5&gt;0,O5/P5/12,0)</f>
        <v>0</v>
      </c>
      <c r="R5" s="54"/>
      <c r="S5" s="9" t="n">
        <v>10435.274</v>
      </c>
      <c r="T5" s="26" t="n">
        <v>50.45</v>
      </c>
      <c r="U5" s="11" t="n">
        <f aca="false">IF(T5&gt;0,S5/T5/12,0)</f>
        <v>17.2369904195573</v>
      </c>
    </row>
    <row r="6" customFormat="false" ht="10.5" hidden="false" customHeight="false" outlineLevel="0" collapsed="false">
      <c r="A6" s="8" t="s">
        <v>13</v>
      </c>
      <c r="B6" s="9" t="n">
        <f aca="false">pers!T6</f>
        <v>38901.473</v>
      </c>
      <c r="C6" s="26" t="n">
        <f aca="false">pers!U6</f>
        <v>131.22</v>
      </c>
      <c r="D6" s="11" t="n">
        <f aca="false">pers!V6</f>
        <v>24.7049947924605</v>
      </c>
      <c r="E6" s="9" t="n">
        <v>14847.917</v>
      </c>
      <c r="F6" s="26" t="n">
        <v>82.03</v>
      </c>
      <c r="G6" s="11" t="n">
        <f aca="false">IF(F6&gt;0,E6/F6/12,0)</f>
        <v>15.0838280710309</v>
      </c>
      <c r="H6" s="9" t="n">
        <v>2357.629</v>
      </c>
      <c r="I6" s="26" t="n">
        <v>18.86</v>
      </c>
      <c r="J6" s="11" t="n">
        <f aca="false">IF(I6&gt;0,H6/I6/12,0)</f>
        <v>10.4172366560622</v>
      </c>
      <c r="K6" s="54" t="n">
        <v>1044.908</v>
      </c>
      <c r="L6" s="9" t="n">
        <f aca="false">B6+E6+H6+K6</f>
        <v>57151.927</v>
      </c>
      <c r="M6" s="26" t="n">
        <f aca="false">C6+F6+I6</f>
        <v>232.11</v>
      </c>
      <c r="N6" s="11" t="n">
        <f aca="false">IF(M6&gt;0,L6/M6/12,0)</f>
        <v>20.5189805839185</v>
      </c>
      <c r="O6" s="60" t="n">
        <f aca="false">S6-L6-R6</f>
        <v>5089.082</v>
      </c>
      <c r="P6" s="61" t="n">
        <f aca="false">T6-M6</f>
        <v>0</v>
      </c>
      <c r="Q6" s="62" t="n">
        <f aca="false">IF(P6&gt;0,O6/P6/12,0)</f>
        <v>0</v>
      </c>
      <c r="R6" s="54" t="n">
        <v>457.474</v>
      </c>
      <c r="S6" s="9" t="n">
        <v>62698.483</v>
      </c>
      <c r="T6" s="26" t="n">
        <v>232.11</v>
      </c>
      <c r="U6" s="11" t="n">
        <f aca="false">IF(T6&gt;0,S6/T6/12,0)</f>
        <v>22.5103338216076</v>
      </c>
    </row>
    <row r="7" customFormat="false" ht="10.5" hidden="false" customHeight="false" outlineLevel="0" collapsed="false">
      <c r="A7" s="8" t="s">
        <v>14</v>
      </c>
      <c r="B7" s="9" t="n">
        <f aca="false">pers!T7</f>
        <v>180594.01</v>
      </c>
      <c r="C7" s="26" t="n">
        <f aca="false">pers!U7</f>
        <v>665.491</v>
      </c>
      <c r="D7" s="11" t="n">
        <f aca="false">pers!V7</f>
        <v>22.6141312704955</v>
      </c>
      <c r="E7" s="9" t="n">
        <v>24094.565</v>
      </c>
      <c r="F7" s="26" t="n">
        <v>121.378</v>
      </c>
      <c r="G7" s="11" t="n">
        <f aca="false">IF(F7&gt;0,E7/F7/12,0)</f>
        <v>16.5423751970428</v>
      </c>
      <c r="H7" s="9" t="n">
        <f aca="false">9104.974+14664.921</f>
        <v>23769.895</v>
      </c>
      <c r="I7" s="26" t="n">
        <f aca="false">97.739+85.281</f>
        <v>183.02</v>
      </c>
      <c r="J7" s="11" t="n">
        <f aca="false">IF(I7&gt;0,H7/I7/12,0)</f>
        <v>10.8229952099953</v>
      </c>
      <c r="K7" s="54" t="n">
        <v>2658.594</v>
      </c>
      <c r="L7" s="9" t="n">
        <f aca="false">B7+E7+H7+K7</f>
        <v>231117.064</v>
      </c>
      <c r="M7" s="26" t="n">
        <f aca="false">C7+F7+I7</f>
        <v>969.889</v>
      </c>
      <c r="N7" s="11" t="n">
        <f aca="false">IF(M7&gt;0,L7/M7/12,0)</f>
        <v>19.8576902442788</v>
      </c>
      <c r="O7" s="9" t="n">
        <f aca="false">S7-L7-R7</f>
        <v>21536.184</v>
      </c>
      <c r="P7" s="26" t="n">
        <f aca="false">T7-M7</f>
        <v>45.177</v>
      </c>
      <c r="Q7" s="11" t="n">
        <f aca="false">IF(P7&gt;0,O7/P7/12,0)</f>
        <v>39.7255683201628</v>
      </c>
      <c r="R7" s="54"/>
      <c r="S7" s="9" t="n">
        <v>252653.248</v>
      </c>
      <c r="T7" s="26" t="n">
        <v>1015.066</v>
      </c>
      <c r="U7" s="11" t="n">
        <f aca="false">IF(T7&gt;0,S7/T7/12,0)</f>
        <v>20.7419392761981</v>
      </c>
    </row>
    <row r="8" customFormat="false" ht="10.5" hidden="false" customHeight="false" outlineLevel="0" collapsed="false">
      <c r="A8" s="8" t="s">
        <v>15</v>
      </c>
      <c r="B8" s="9" t="n">
        <f aca="false">pers!T8</f>
        <v>62977.197</v>
      </c>
      <c r="C8" s="26" t="n">
        <f aca="false">pers!U8</f>
        <v>246.353</v>
      </c>
      <c r="D8" s="11" t="n">
        <f aca="false">pers!V8</f>
        <v>21.3031696386892</v>
      </c>
      <c r="E8" s="9" t="n">
        <v>5226.941</v>
      </c>
      <c r="F8" s="26" t="n">
        <v>34.679</v>
      </c>
      <c r="G8" s="11" t="n">
        <f aca="false">IF(F8&gt;0,E8/F8/12,0)</f>
        <v>12.5602934532907</v>
      </c>
      <c r="H8" s="9" t="n">
        <f aca="false">1222.86+10365.994</f>
        <v>11588.854</v>
      </c>
      <c r="I8" s="26" t="n">
        <f aca="false">11.375+56.938</f>
        <v>68.313</v>
      </c>
      <c r="J8" s="11" t="n">
        <f aca="false">IF(I8&gt;0,H8/I8/12,0)</f>
        <v>14.1369553867248</v>
      </c>
      <c r="K8" s="54" t="n">
        <v>1873.797</v>
      </c>
      <c r="L8" s="9" t="n">
        <f aca="false">B8+E8+H8+K8</f>
        <v>81666.789</v>
      </c>
      <c r="M8" s="26" t="n">
        <f aca="false">C8+F8+I8</f>
        <v>349.345</v>
      </c>
      <c r="N8" s="11" t="n">
        <f aca="false">IF(M8&gt;0,L8/M8/12,0)</f>
        <v>19.4809307418168</v>
      </c>
      <c r="O8" s="9" t="n">
        <f aca="false">S8-L8-R8</f>
        <v>19540.894</v>
      </c>
      <c r="P8" s="26" t="n">
        <f aca="false">T8-M8</f>
        <v>31.704</v>
      </c>
      <c r="Q8" s="11" t="n">
        <f aca="false">IF(P8&gt;0,O8/P8/12,0)</f>
        <v>51.3628511649423</v>
      </c>
      <c r="R8" s="54"/>
      <c r="S8" s="9" t="n">
        <v>101207.683</v>
      </c>
      <c r="T8" s="26" t="n">
        <v>381.049</v>
      </c>
      <c r="U8" s="11" t="n">
        <f aca="false">IF(T8&gt;0,S8/T8/12,0)</f>
        <v>22.1335670303119</v>
      </c>
    </row>
    <row r="9" customFormat="false" ht="10.5" hidden="false" customHeight="false" outlineLevel="0" collapsed="false">
      <c r="A9" s="8" t="s">
        <v>16</v>
      </c>
      <c r="B9" s="9" t="n">
        <f aca="false">pers!T9</f>
        <v>51821.48</v>
      </c>
      <c r="C9" s="26" t="n">
        <f aca="false">pers!U9</f>
        <v>231.459</v>
      </c>
      <c r="D9" s="11" t="n">
        <f aca="false">pers!V9</f>
        <v>18.657544820753</v>
      </c>
      <c r="E9" s="9" t="n">
        <v>5878.977</v>
      </c>
      <c r="F9" s="26" t="n">
        <v>37.321</v>
      </c>
      <c r="G9" s="11" t="n">
        <f aca="false">IF(F9&gt;0,E9/F9/12,0)</f>
        <v>13.1270531336245</v>
      </c>
      <c r="H9" s="9" t="n">
        <f aca="false">1543.834+6018.558</f>
        <v>7562.392</v>
      </c>
      <c r="I9" s="26" t="n">
        <f aca="false">13.335+43.81</f>
        <v>57.145</v>
      </c>
      <c r="J9" s="11" t="n">
        <f aca="false">IF(I9&gt;0,H9/I9/12,0)</f>
        <v>11.0280747805291</v>
      </c>
      <c r="K9" s="54" t="n">
        <v>2513.321</v>
      </c>
      <c r="L9" s="9" t="n">
        <f aca="false">B9+E9+H9+K9</f>
        <v>67776.17</v>
      </c>
      <c r="M9" s="26" t="n">
        <f aca="false">C9+F9+I9</f>
        <v>325.925</v>
      </c>
      <c r="N9" s="11" t="n">
        <f aca="false">IF(M9&gt;0,L9/M9/12,0)</f>
        <v>17.3291836056352</v>
      </c>
      <c r="O9" s="9" t="n">
        <f aca="false">S9-L9-R9</f>
        <v>4530.692</v>
      </c>
      <c r="P9" s="26" t="n">
        <f aca="false">T9-M9</f>
        <v>5.59800000000007</v>
      </c>
      <c r="Q9" s="11" t="n">
        <f aca="false">IF(P9&gt;0,O9/P9/12,0)</f>
        <v>67.4450994402754</v>
      </c>
      <c r="R9" s="54" t="n">
        <v>3332.679</v>
      </c>
      <c r="S9" s="9" t="n">
        <v>75639.541</v>
      </c>
      <c r="T9" s="26" t="n">
        <v>331.523</v>
      </c>
      <c r="U9" s="11" t="n">
        <f aca="false">IF(T9&gt;0,S9/T9/12,0)</f>
        <v>19.0131456439925</v>
      </c>
    </row>
    <row r="10" customFormat="false" ht="10.5" hidden="false" customHeight="false" outlineLevel="0" collapsed="false">
      <c r="A10" s="8" t="s">
        <v>17</v>
      </c>
      <c r="B10" s="9" t="n">
        <f aca="false">pers!T10</f>
        <v>47116.408</v>
      </c>
      <c r="C10" s="26" t="n">
        <f aca="false">pers!U10</f>
        <v>202.408</v>
      </c>
      <c r="D10" s="11" t="n">
        <f aca="false">pers!V10</f>
        <v>19.3982813591031</v>
      </c>
      <c r="E10" s="9" t="n">
        <v>8101.075</v>
      </c>
      <c r="F10" s="26" t="n">
        <v>54.091</v>
      </c>
      <c r="G10" s="11" t="n">
        <f aca="false">IF(F10&gt;0,E10/F10/12,0)</f>
        <v>12.4806267832603</v>
      </c>
      <c r="H10" s="9" t="n">
        <f aca="false">3705.338+9711.894</f>
        <v>13417.232</v>
      </c>
      <c r="I10" s="26" t="n">
        <f aca="false">35.526+72.819</f>
        <v>108.345</v>
      </c>
      <c r="J10" s="11" t="n">
        <f aca="false">IF(I10&gt;0,H10/I10/12,0)</f>
        <v>10.3198363253188</v>
      </c>
      <c r="K10" s="54" t="n">
        <v>5185.835</v>
      </c>
      <c r="L10" s="9" t="n">
        <f aca="false">B10+E10+H10+K10</f>
        <v>73820.55</v>
      </c>
      <c r="M10" s="26" t="n">
        <f aca="false">C10+F10+I10</f>
        <v>364.844</v>
      </c>
      <c r="N10" s="11" t="n">
        <f aca="false">IF(M10&gt;0,L10/M10/12,0)</f>
        <v>16.8612132856783</v>
      </c>
      <c r="O10" s="9" t="n">
        <f aca="false">S10-L10-R10</f>
        <v>2109.762</v>
      </c>
      <c r="P10" s="26" t="n">
        <f aca="false">T10-M10</f>
        <v>7.81400000000008</v>
      </c>
      <c r="Q10" s="11" t="n">
        <f aca="false">IF(P10&gt;0,O10/P10/12,0)</f>
        <v>22.4998080368567</v>
      </c>
      <c r="R10" s="63"/>
      <c r="S10" s="9" t="n">
        <v>75930.312</v>
      </c>
      <c r="T10" s="26" t="n">
        <v>372.658</v>
      </c>
      <c r="U10" s="12" t="n">
        <f aca="false">IF(T10&gt;0,S10/T10/12,0)</f>
        <v>16.9794449602585</v>
      </c>
    </row>
    <row r="11" customFormat="false" ht="10.5" hidden="false" customHeight="false" outlineLevel="0" collapsed="false">
      <c r="A11" s="8" t="s">
        <v>18</v>
      </c>
      <c r="B11" s="9" t="n">
        <f aca="false">pers!T11</f>
        <v>46961.205</v>
      </c>
      <c r="C11" s="26" t="n">
        <f aca="false">pers!U11</f>
        <v>182.574</v>
      </c>
      <c r="D11" s="11" t="n">
        <f aca="false">pers!V11</f>
        <v>21.4347812393879</v>
      </c>
      <c r="E11" s="9" t="n">
        <v>7853.717</v>
      </c>
      <c r="F11" s="26" t="n">
        <v>57.47</v>
      </c>
      <c r="G11" s="11" t="n">
        <f aca="false">IF(F11&gt;0,E11/F11/12,0)</f>
        <v>11.3881401890842</v>
      </c>
      <c r="H11" s="9" t="n">
        <f aca="false">2283.244+9784.644</f>
        <v>12067.888</v>
      </c>
      <c r="I11" s="26" t="n">
        <f aca="false">21.007+64.637</f>
        <v>85.644</v>
      </c>
      <c r="J11" s="11" t="n">
        <f aca="false">IF(I11&gt;0,H11/I11/12,0)</f>
        <v>11.7422975728987</v>
      </c>
      <c r="K11" s="54" t="n">
        <v>2419.154</v>
      </c>
      <c r="L11" s="9" t="n">
        <f aca="false">B11+E11+H11+K11</f>
        <v>69301.964</v>
      </c>
      <c r="M11" s="26" t="n">
        <f aca="false">C11+F11+I11</f>
        <v>325.688</v>
      </c>
      <c r="N11" s="11" t="n">
        <f aca="false">IF(M11&gt;0,L11/M11/12,0)</f>
        <v>17.7321966626546</v>
      </c>
      <c r="O11" s="60" t="n">
        <f aca="false">S11-L11-R11</f>
        <v>10849.279</v>
      </c>
      <c r="P11" s="61" t="n">
        <f aca="false">T11-M11</f>
        <v>8.27100000000002</v>
      </c>
      <c r="Q11" s="62" t="n">
        <f aca="false">IF(P11&gt;0,O11/P11/12,0)</f>
        <v>109.310432031596</v>
      </c>
      <c r="R11" s="63"/>
      <c r="S11" s="9" t="n">
        <v>80151.243</v>
      </c>
      <c r="T11" s="26" t="n">
        <v>333.959</v>
      </c>
      <c r="U11" s="11" t="n">
        <f aca="false">IF(T11&gt;0,S11/T11/12,0)</f>
        <v>20.0002702427544</v>
      </c>
    </row>
    <row r="12" customFormat="false" ht="10.5" hidden="false" customHeight="false" outlineLevel="0" collapsed="false">
      <c r="A12" s="8" t="s">
        <v>19</v>
      </c>
      <c r="B12" s="9" t="n">
        <f aca="false">pers!T12</f>
        <v>30368.152</v>
      </c>
      <c r="C12" s="26" t="n">
        <f aca="false">pers!U12</f>
        <v>105.078</v>
      </c>
      <c r="D12" s="11" t="n">
        <f aca="false">pers!V12</f>
        <v>24.0838171009472</v>
      </c>
      <c r="E12" s="9" t="n">
        <v>12841.406</v>
      </c>
      <c r="F12" s="26" t="n">
        <v>80.768</v>
      </c>
      <c r="G12" s="11" t="n">
        <f aca="false">IF(F12&gt;0,E12/F12/12,0)</f>
        <v>13.2492715762018</v>
      </c>
      <c r="H12" s="9" t="n">
        <v>4136.826</v>
      </c>
      <c r="I12" s="26" t="n">
        <v>37.473</v>
      </c>
      <c r="J12" s="11" t="n">
        <f aca="false">IF(I12&gt;0,H12/I12/12,0)</f>
        <v>9.19957035732394</v>
      </c>
      <c r="K12" s="54" t="n">
        <v>3093.444</v>
      </c>
      <c r="L12" s="9" t="n">
        <f aca="false">B12+E12+H12+K12</f>
        <v>50439.828</v>
      </c>
      <c r="M12" s="26" t="n">
        <f aca="false">C12+F12+I12</f>
        <v>223.319</v>
      </c>
      <c r="N12" s="11" t="n">
        <f aca="false">IF(M12&gt;0,L12/M12/12,0)</f>
        <v>18.8220393249119</v>
      </c>
      <c r="O12" s="60" t="n">
        <f aca="false">S12-L12-R12</f>
        <v>4229.35999999999</v>
      </c>
      <c r="P12" s="61" t="n">
        <f aca="false">T12-M12</f>
        <v>0.599999999999994</v>
      </c>
      <c r="Q12" s="62" t="n">
        <f aca="false">IF(P12&gt;0,O12/P12/12,0)</f>
        <v>587.411111111116</v>
      </c>
      <c r="R12" s="63"/>
      <c r="S12" s="9" t="n">
        <v>54669.188</v>
      </c>
      <c r="T12" s="26" t="n">
        <v>223.919</v>
      </c>
      <c r="U12" s="11" t="n">
        <f aca="false">IF(T12&gt;0,S12/T12/12,0)</f>
        <v>20.3455966964245</v>
      </c>
    </row>
    <row r="13" customFormat="false" ht="10.5" hidden="false" customHeight="false" outlineLevel="0" collapsed="false">
      <c r="A13" s="8" t="s">
        <v>20</v>
      </c>
      <c r="B13" s="9" t="n">
        <f aca="false">pers!T13</f>
        <v>97476.274</v>
      </c>
      <c r="C13" s="26" t="n">
        <f aca="false">pers!U13</f>
        <v>499.498</v>
      </c>
      <c r="D13" s="11" t="n">
        <f aca="false">pers!V13</f>
        <v>16.2623730892483</v>
      </c>
      <c r="E13" s="9" t="n">
        <v>22087.394</v>
      </c>
      <c r="F13" s="26" t="n">
        <v>138.738</v>
      </c>
      <c r="G13" s="11" t="n">
        <f aca="false">IF(F13&gt;0,E13/F13/12,0)</f>
        <v>13.2668495053026</v>
      </c>
      <c r="H13" s="9" t="n">
        <v>810.521</v>
      </c>
      <c r="I13" s="26" t="n">
        <v>6.79</v>
      </c>
      <c r="J13" s="11" t="n">
        <f aca="false">IF(I13&gt;0,H13/I13/12,0)</f>
        <v>9.94748404516446</v>
      </c>
      <c r="K13" s="54" t="n">
        <v>7133.088</v>
      </c>
      <c r="L13" s="9" t="n">
        <f aca="false">B13+E13+H13+K13</f>
        <v>127507.277</v>
      </c>
      <c r="M13" s="26" t="n">
        <f aca="false">C13+F13+I13</f>
        <v>645.026</v>
      </c>
      <c r="N13" s="11" t="n">
        <f aca="false">IF(M13&gt;0,L13/M13/12,0)</f>
        <v>16.4731443642065</v>
      </c>
      <c r="O13" s="60" t="n">
        <f aca="false">S13-L13-R13</f>
        <v>19680.893</v>
      </c>
      <c r="P13" s="61" t="n">
        <f aca="false">T13-M13</f>
        <v>8.24500000000001</v>
      </c>
      <c r="Q13" s="62" t="n">
        <f aca="false">IF(P13&gt;0,O13/P13/12,0)</f>
        <v>198.917455023246</v>
      </c>
      <c r="R13" s="63"/>
      <c r="S13" s="9" t="n">
        <v>147188.17</v>
      </c>
      <c r="T13" s="26" t="n">
        <v>653.271</v>
      </c>
      <c r="U13" s="11" t="n">
        <f aca="false">IF(T13&gt;0,S13/T13/12,0)</f>
        <v>18.7757926393998</v>
      </c>
    </row>
    <row r="14" customFormat="false" ht="10.5" hidden="false" customHeight="false" outlineLevel="0" collapsed="false">
      <c r="A14" s="8" t="s">
        <v>21</v>
      </c>
      <c r="B14" s="9" t="n">
        <f aca="false">pers!T14</f>
        <v>113266.374</v>
      </c>
      <c r="C14" s="26" t="n">
        <f aca="false">pers!U14</f>
        <v>387.358</v>
      </c>
      <c r="D14" s="11" t="n">
        <f aca="false">pers!V14</f>
        <v>24.3672894325146</v>
      </c>
      <c r="E14" s="9" t="n">
        <v>24858.967</v>
      </c>
      <c r="F14" s="26" t="n">
        <v>112.288</v>
      </c>
      <c r="G14" s="11" t="n">
        <f aca="false">IF(F14&gt;0,E14/F14/12,0)</f>
        <v>18.4488153973117</v>
      </c>
      <c r="H14" s="9" t="n">
        <f aca="false">7368.285+14969.525</f>
        <v>22337.81</v>
      </c>
      <c r="I14" s="26" t="n">
        <f aca="false">61.838+84.689</f>
        <v>146.527</v>
      </c>
      <c r="J14" s="11" t="n">
        <f aca="false">IF(I14&gt;0,H14/I14/12,0)</f>
        <v>12.7040352062532</v>
      </c>
      <c r="K14" s="54" t="n">
        <v>3238.306</v>
      </c>
      <c r="L14" s="9" t="n">
        <f aca="false">B14+E14+H14+K14</f>
        <v>163701.457</v>
      </c>
      <c r="M14" s="26" t="n">
        <f aca="false">C14+F14+I14</f>
        <v>646.173</v>
      </c>
      <c r="N14" s="11" t="n">
        <f aca="false">IF(M14&gt;0,L14/M14/12,0)</f>
        <v>21.1116652712715</v>
      </c>
      <c r="O14" s="9" t="n">
        <f aca="false">S14-L14-R14</f>
        <v>24957.458</v>
      </c>
      <c r="P14" s="26" t="n">
        <f aca="false">T14-M14</f>
        <v>31.66</v>
      </c>
      <c r="Q14" s="11" t="n">
        <f aca="false">IF(P14&gt;0,O14/P14/12,0)</f>
        <v>65.6913508106971</v>
      </c>
      <c r="R14" s="63"/>
      <c r="S14" s="9" t="n">
        <v>188658.915</v>
      </c>
      <c r="T14" s="26" t="n">
        <v>677.833</v>
      </c>
      <c r="U14" s="11" t="n">
        <f aca="false">IF(T14&gt;0,S14/T14/12,0)</f>
        <v>23.1938785069479</v>
      </c>
    </row>
    <row r="15" customFormat="false" ht="10.5" hidden="false" customHeight="false" outlineLevel="0" collapsed="false">
      <c r="A15" s="8" t="s">
        <v>22</v>
      </c>
      <c r="B15" s="9" t="n">
        <f aca="false">pers!T15</f>
        <v>114813.447</v>
      </c>
      <c r="C15" s="26" t="n">
        <f aca="false">pers!U15</f>
        <v>372.809</v>
      </c>
      <c r="D15" s="12" t="n">
        <f aca="false">pers!V15</f>
        <v>25.6640457982506</v>
      </c>
      <c r="E15" s="9" t="n">
        <v>35628.329</v>
      </c>
      <c r="F15" s="26" t="n">
        <v>163.498</v>
      </c>
      <c r="G15" s="11" t="n">
        <f aca="false">IF(F15&gt;0,E15/F15/12,0)</f>
        <v>18.1594112262331</v>
      </c>
      <c r="H15" s="9" t="n">
        <v>9836.912</v>
      </c>
      <c r="I15" s="26" t="n">
        <v>83.962</v>
      </c>
      <c r="J15" s="11" t="n">
        <f aca="false">IF(I15&gt;0,H15/I15/12,0)</f>
        <v>9.76325798178541</v>
      </c>
      <c r="K15" s="54" t="n">
        <v>6922.742</v>
      </c>
      <c r="L15" s="9" t="n">
        <f aca="false">B15+E15+H15+K15</f>
        <v>167201.43</v>
      </c>
      <c r="M15" s="26" t="n">
        <f aca="false">C15+F15+I15</f>
        <v>620.269</v>
      </c>
      <c r="N15" s="11" t="n">
        <f aca="false">IF(M15&gt;0,L15/M15/12,0)</f>
        <v>22.4635641955345</v>
      </c>
      <c r="O15" s="9" t="n">
        <f aca="false">S15-L15-R15</f>
        <v>19890.584</v>
      </c>
      <c r="P15" s="26" t="n">
        <f aca="false">T15-M15</f>
        <v>21.038</v>
      </c>
      <c r="Q15" s="11" t="n">
        <f aca="false">IF(P15&gt;0,O15/P15/12,0)</f>
        <v>78.7883195487529</v>
      </c>
      <c r="R15" s="54"/>
      <c r="S15" s="9" t="n">
        <v>187092.014</v>
      </c>
      <c r="T15" s="26" t="n">
        <v>641.307</v>
      </c>
      <c r="U15" s="11" t="n">
        <f aca="false">IF(T15&gt;0,S15/T15/12,0)</f>
        <v>24.3112911081068</v>
      </c>
    </row>
    <row r="16" customFormat="false" ht="10.5" hidden="false" customHeight="false" outlineLevel="0" collapsed="false">
      <c r="A16" s="8" t="s">
        <v>23</v>
      </c>
      <c r="B16" s="9" t="n">
        <f aca="false">pers!T16</f>
        <v>57699.787</v>
      </c>
      <c r="C16" s="26" t="n">
        <f aca="false">pers!U16</f>
        <v>284.59</v>
      </c>
      <c r="D16" s="11" t="n">
        <f aca="false">pers!V16</f>
        <v>16.8955886831348</v>
      </c>
      <c r="E16" s="9" t="n">
        <v>15262.255</v>
      </c>
      <c r="F16" s="26" t="n">
        <v>96.25</v>
      </c>
      <c r="G16" s="11" t="n">
        <f aca="false">IF(F16&gt;0,E16/F16/12,0)</f>
        <v>13.2140735930736</v>
      </c>
      <c r="H16" s="9" t="n">
        <v>1725.675</v>
      </c>
      <c r="I16" s="26" t="n">
        <v>19.45</v>
      </c>
      <c r="J16" s="11" t="n">
        <f aca="false">IF(I16&gt;0,H16/I16/12,0)</f>
        <v>7.39363753213368</v>
      </c>
      <c r="K16" s="54" t="n">
        <v>3938.845</v>
      </c>
      <c r="L16" s="9" t="n">
        <f aca="false">B16+E16+H16+K16</f>
        <v>78626.562</v>
      </c>
      <c r="M16" s="26" t="n">
        <f aca="false">C16+F16+I16</f>
        <v>400.29</v>
      </c>
      <c r="N16" s="11" t="n">
        <f aca="false">IF(M16&gt;0,L16/M16/12,0)</f>
        <v>16.3686664668116</v>
      </c>
      <c r="O16" s="9" t="n">
        <f aca="false">S16-L16-R16</f>
        <v>7119.91099999999</v>
      </c>
      <c r="P16" s="26" t="n">
        <f aca="false">T16-M16</f>
        <v>8.90000000000003</v>
      </c>
      <c r="Q16" s="11" t="n">
        <f aca="false">IF(P16&gt;0,O16/P16/12,0)</f>
        <v>66.665833333333</v>
      </c>
      <c r="R16" s="54"/>
      <c r="S16" s="9" t="n">
        <v>85746.473</v>
      </c>
      <c r="T16" s="26" t="n">
        <v>409.19</v>
      </c>
      <c r="U16" s="11" t="n">
        <f aca="false">IF(T16&gt;0,S16/T16/12,0)</f>
        <v>17.462644289124</v>
      </c>
    </row>
    <row r="17" customFormat="false" ht="10.5" hidden="false" customHeight="false" outlineLevel="0" collapsed="false">
      <c r="A17" s="8" t="s">
        <v>24</v>
      </c>
      <c r="B17" s="9" t="n">
        <f aca="false">pers!T17</f>
        <v>29177.389</v>
      </c>
      <c r="C17" s="26" t="n">
        <f aca="false">pers!U17</f>
        <v>121.467</v>
      </c>
      <c r="D17" s="11" t="n">
        <f aca="false">pers!V17</f>
        <v>20.0173634265548</v>
      </c>
      <c r="E17" s="9" t="n">
        <v>10467.885</v>
      </c>
      <c r="F17" s="26" t="n">
        <v>57.282</v>
      </c>
      <c r="G17" s="11" t="n">
        <f aca="false">IF(F17&gt;0,E17/F17/12,0)</f>
        <v>15.2285840229042</v>
      </c>
      <c r="H17" s="9" t="n">
        <v>849.299</v>
      </c>
      <c r="I17" s="26" t="n">
        <v>6.969</v>
      </c>
      <c r="J17" s="11" t="n">
        <f aca="false">IF(I17&gt;0,H17/I17/12,0)</f>
        <v>10.1556775242742</v>
      </c>
      <c r="K17" s="54" t="n">
        <v>2378.852</v>
      </c>
      <c r="L17" s="9" t="n">
        <f aca="false">B17+E17+H17+K17</f>
        <v>42873.425</v>
      </c>
      <c r="M17" s="26" t="n">
        <f aca="false">C17+F17+I17</f>
        <v>185.718</v>
      </c>
      <c r="N17" s="11" t="n">
        <f aca="false">IF(M17&gt;0,L17/M17/12,0)</f>
        <v>19.2376905667015</v>
      </c>
      <c r="O17" s="60" t="n">
        <f aca="false">S17-L17-R17</f>
        <v>5623.91100000001</v>
      </c>
      <c r="P17" s="61" t="n">
        <f aca="false">T17-M17</f>
        <v>1.37900000000005</v>
      </c>
      <c r="Q17" s="62" t="n">
        <f aca="false">IF(P17&gt;0,O17/P17/12,0)</f>
        <v>339.854423495275</v>
      </c>
      <c r="R17" s="54"/>
      <c r="S17" s="9" t="n">
        <v>48497.336</v>
      </c>
      <c r="T17" s="26" t="n">
        <v>187.097</v>
      </c>
      <c r="U17" s="11" t="n">
        <f aca="false">IF(T17&gt;0,S17/T17/12,0)</f>
        <v>21.6007988725991</v>
      </c>
    </row>
    <row r="18" customFormat="false" ht="10.5" hidden="false" customHeight="false" outlineLevel="0" collapsed="false">
      <c r="A18" s="8" t="s">
        <v>25</v>
      </c>
      <c r="B18" s="9" t="n">
        <f aca="false">pers!T18</f>
        <v>35251.657</v>
      </c>
      <c r="C18" s="26" t="n">
        <f aca="false">pers!U18</f>
        <v>151.867</v>
      </c>
      <c r="D18" s="11" t="n">
        <f aca="false">pers!V18</f>
        <v>19.3434918931258</v>
      </c>
      <c r="E18" s="9" t="n">
        <v>9664.23</v>
      </c>
      <c r="F18" s="26" t="n">
        <v>49.073</v>
      </c>
      <c r="G18" s="11" t="n">
        <f aca="false">IF(F18&gt;0,E18/F18/12,0)</f>
        <v>16.4113157948363</v>
      </c>
      <c r="H18" s="9" t="n">
        <f aca="false">5832.817+2677.548</f>
        <v>8510.365</v>
      </c>
      <c r="I18" s="26" t="n">
        <f aca="false">51.112+17.267</f>
        <v>68.379</v>
      </c>
      <c r="J18" s="11" t="n">
        <f aca="false">IF(I18&gt;0,H18/I18/12,0)</f>
        <v>10.3715626630008</v>
      </c>
      <c r="K18" s="54" t="n">
        <v>2551.655</v>
      </c>
      <c r="L18" s="9" t="n">
        <f aca="false">B18+E18+H18+K18</f>
        <v>55977.907</v>
      </c>
      <c r="M18" s="26" t="n">
        <f aca="false">C18+F18+I18</f>
        <v>269.319</v>
      </c>
      <c r="N18" s="11" t="n">
        <f aca="false">IF(M18&gt;0,L18/M18/12,0)</f>
        <v>17.3208187440668</v>
      </c>
      <c r="O18" s="9" t="n">
        <f aca="false">S18-L18-R18</f>
        <v>4781.635</v>
      </c>
      <c r="P18" s="26" t="n">
        <f aca="false">T18-M18</f>
        <v>9.04699999999997</v>
      </c>
      <c r="Q18" s="11" t="n">
        <f aca="false">IF(P18&gt;0,O18/P18/12,0)</f>
        <v>44.0443885634282</v>
      </c>
      <c r="R18" s="54"/>
      <c r="S18" s="9" t="n">
        <v>60759.542</v>
      </c>
      <c r="T18" s="26" t="n">
        <v>278.366</v>
      </c>
      <c r="U18" s="11" t="n">
        <f aca="false">IF(T18&gt;0,S18/T18/12,0)</f>
        <v>18.1893448433597</v>
      </c>
    </row>
    <row r="19" customFormat="false" ht="10.5" hidden="false" customHeight="false" outlineLevel="0" collapsed="false">
      <c r="A19" s="8" t="s">
        <v>26</v>
      </c>
      <c r="B19" s="9" t="n">
        <f aca="false">pers!T19</f>
        <v>11269.898</v>
      </c>
      <c r="C19" s="26" t="n">
        <f aca="false">pers!U19</f>
        <v>42.886</v>
      </c>
      <c r="D19" s="11" t="n">
        <f aca="false">pers!V19</f>
        <v>21.8989452657433</v>
      </c>
      <c r="E19" s="9" t="n">
        <v>2336.926</v>
      </c>
      <c r="F19" s="26" t="n">
        <v>10.244</v>
      </c>
      <c r="G19" s="12" t="n">
        <f aca="false">IF(F19&gt;0,E19/F19/12,0)</f>
        <v>19.0105264870493</v>
      </c>
      <c r="H19" s="9"/>
      <c r="I19" s="26"/>
      <c r="J19" s="11" t="n">
        <f aca="false">IF(I19&gt;0,H19/I19/12,0)</f>
        <v>0</v>
      </c>
      <c r="K19" s="54" t="n">
        <v>3493.251</v>
      </c>
      <c r="L19" s="9" t="n">
        <f aca="false">B19+E19+H19+K19</f>
        <v>17100.075</v>
      </c>
      <c r="M19" s="26" t="n">
        <f aca="false">C19+F19+I19</f>
        <v>53.13</v>
      </c>
      <c r="N19" s="11" t="n">
        <f aca="false">IF(M19&gt;0,L19/M19/12,0)</f>
        <v>26.8211227178618</v>
      </c>
      <c r="O19" s="9" t="n">
        <f aca="false">S19-L19-R19</f>
        <v>5228.122</v>
      </c>
      <c r="P19" s="26" t="n">
        <f aca="false">T19-M19</f>
        <v>17.76</v>
      </c>
      <c r="Q19" s="11" t="n">
        <f aca="false">IF(P19&gt;0,O19/P19/12,0)</f>
        <v>24.5313532282282</v>
      </c>
      <c r="R19" s="54"/>
      <c r="S19" s="9" t="n">
        <v>22328.197</v>
      </c>
      <c r="T19" s="26" t="n">
        <v>70.89</v>
      </c>
      <c r="U19" s="12" t="n">
        <f aca="false">IF(T19&gt;0,S19/T19/12,0)</f>
        <v>26.2474690835567</v>
      </c>
    </row>
    <row r="20" customFormat="false" ht="10.5" hidden="false" customHeight="false" outlineLevel="0" collapsed="false">
      <c r="A20" s="8" t="s">
        <v>27</v>
      </c>
      <c r="B20" s="9" t="n">
        <f aca="false">pers!T20</f>
        <v>1736.39</v>
      </c>
      <c r="C20" s="26" t="n">
        <f aca="false">pers!U20</f>
        <v>6.234</v>
      </c>
      <c r="D20" s="11" t="n">
        <f aca="false">pers!V20</f>
        <v>23.2112875628275</v>
      </c>
      <c r="E20" s="9" t="n">
        <v>493.954</v>
      </c>
      <c r="F20" s="26" t="n">
        <v>3</v>
      </c>
      <c r="G20" s="11" t="n">
        <f aca="false">IF(F20&gt;0,E20/F20/12,0)</f>
        <v>13.7209444444444</v>
      </c>
      <c r="H20" s="9" t="n">
        <f aca="false">105.424+3907.892</f>
        <v>4013.316</v>
      </c>
      <c r="I20" s="26" t="n">
        <f aca="false">1+22.066</f>
        <v>23.066</v>
      </c>
      <c r="J20" s="12" t="n">
        <f aca="false">IF(I20&gt;0,H20/I20/12,0)</f>
        <v>14.4993930460418</v>
      </c>
      <c r="K20" s="54" t="n">
        <v>45.283</v>
      </c>
      <c r="L20" s="9" t="n">
        <f aca="false">B20+E20+H20+K20</f>
        <v>6288.943</v>
      </c>
      <c r="M20" s="26" t="n">
        <f aca="false">C20+F20+I20</f>
        <v>32.3</v>
      </c>
      <c r="N20" s="11" t="n">
        <f aca="false">IF(M20&gt;0,L20/M20/12,0)</f>
        <v>16.2253431372549</v>
      </c>
      <c r="O20" s="9" t="n">
        <f aca="false">S20-L20-R20</f>
        <v>3470.66</v>
      </c>
      <c r="P20" s="26" t="n">
        <f aca="false">T20-M20</f>
        <v>6.32700000000001</v>
      </c>
      <c r="Q20" s="11" t="n">
        <f aca="false">IF(P20&gt;0,O20/P20/12,0)</f>
        <v>45.712291238607</v>
      </c>
      <c r="R20" s="54"/>
      <c r="S20" s="9" t="n">
        <v>9759.603</v>
      </c>
      <c r="T20" s="26" t="n">
        <v>38.627</v>
      </c>
      <c r="U20" s="11" t="n">
        <f aca="false">IF(T20&gt;0,S20/T20/12,0)</f>
        <v>21.0552269138168</v>
      </c>
    </row>
    <row r="21" customFormat="false" ht="10.5" hidden="false" customHeight="false" outlineLevel="0" collapsed="false">
      <c r="A21" s="8"/>
      <c r="B21" s="9"/>
      <c r="C21" s="26"/>
      <c r="D21" s="11"/>
      <c r="E21" s="9"/>
      <c r="F21" s="26"/>
      <c r="G21" s="11"/>
      <c r="H21" s="9"/>
      <c r="I21" s="26"/>
      <c r="J21" s="11"/>
      <c r="K21" s="54"/>
      <c r="L21" s="9"/>
      <c r="M21" s="26"/>
      <c r="N21" s="11"/>
      <c r="O21" s="9"/>
      <c r="P21" s="26"/>
      <c r="Q21" s="11"/>
      <c r="R21" s="54"/>
      <c r="S21" s="9"/>
      <c r="T21" s="26"/>
      <c r="U21" s="11"/>
    </row>
    <row r="22" customFormat="false" ht="10.5" hidden="false" customHeight="false" outlineLevel="0" collapsed="false">
      <c r="A22" s="8"/>
      <c r="B22" s="9"/>
      <c r="C22" s="26"/>
      <c r="D22" s="11"/>
      <c r="E22" s="9"/>
      <c r="F22" s="26"/>
      <c r="G22" s="11"/>
      <c r="H22" s="9"/>
      <c r="I22" s="26"/>
      <c r="J22" s="11"/>
      <c r="K22" s="54"/>
      <c r="L22" s="9"/>
      <c r="M22" s="26"/>
      <c r="N22" s="11"/>
      <c r="O22" s="9"/>
      <c r="P22" s="26"/>
      <c r="Q22" s="11"/>
      <c r="R22" s="54"/>
      <c r="S22" s="9"/>
      <c r="T22" s="26"/>
      <c r="U22" s="11"/>
    </row>
    <row r="23" customFormat="false" ht="10.5" hidden="false" customHeight="false" outlineLevel="0" collapsed="false">
      <c r="A23" s="8"/>
      <c r="B23" s="9"/>
      <c r="C23" s="26"/>
      <c r="D23" s="11"/>
      <c r="E23" s="9"/>
      <c r="F23" s="26"/>
      <c r="G23" s="11"/>
      <c r="H23" s="9"/>
      <c r="I23" s="26"/>
      <c r="J23" s="11"/>
      <c r="K23" s="54"/>
      <c r="L23" s="9"/>
      <c r="M23" s="26"/>
      <c r="N23" s="11"/>
      <c r="O23" s="9"/>
      <c r="P23" s="26"/>
      <c r="Q23" s="11"/>
      <c r="R23" s="54"/>
      <c r="S23" s="9"/>
      <c r="T23" s="26"/>
      <c r="U23" s="11"/>
    </row>
    <row r="24" customFormat="false" ht="10.5" hidden="false" customHeight="false" outlineLevel="0" collapsed="false">
      <c r="A24" s="16"/>
      <c r="B24" s="9"/>
      <c r="C24" s="10"/>
      <c r="D24" s="11"/>
      <c r="E24" s="9"/>
      <c r="F24" s="10"/>
      <c r="G24" s="11"/>
      <c r="H24" s="9"/>
      <c r="I24" s="10"/>
      <c r="J24" s="11"/>
      <c r="K24" s="54"/>
      <c r="L24" s="9"/>
      <c r="M24" s="10"/>
      <c r="N24" s="11"/>
      <c r="O24" s="9"/>
      <c r="P24" s="10"/>
      <c r="Q24" s="11"/>
      <c r="R24" s="54"/>
      <c r="S24" s="9"/>
      <c r="T24" s="10"/>
      <c r="U24" s="11"/>
    </row>
    <row r="25" customFormat="false" ht="11.25" hidden="false" customHeight="false" outlineLevel="0" collapsed="false">
      <c r="A25" s="48" t="s">
        <v>43</v>
      </c>
      <c r="B25" s="21" t="n">
        <f aca="false">SUM(B3:B23)</f>
        <v>939212.13</v>
      </c>
      <c r="C25" s="22" t="n">
        <f aca="false">SUM(C3:C23)</f>
        <v>3720.202</v>
      </c>
      <c r="D25" s="20" t="n">
        <f aca="false">pers!V25</f>
        <v>21.0385558364842</v>
      </c>
      <c r="E25" s="21" t="n">
        <f aca="false">SUM(E3:E23)</f>
        <v>206074.895</v>
      </c>
      <c r="F25" s="22" t="n">
        <f aca="false">SUM(F3:F23)</f>
        <v>1139.39</v>
      </c>
      <c r="G25" s="20" t="n">
        <f aca="false">IF(F25&gt;0,E25/F25/12,0)</f>
        <v>15.0720191652258</v>
      </c>
      <c r="H25" s="21" t="n">
        <f aca="false">SUM(H3:H23)</f>
        <v>123433.372</v>
      </c>
      <c r="I25" s="22" t="n">
        <f aca="false">SUM(I3:I23)</f>
        <v>919.143</v>
      </c>
      <c r="J25" s="20" t="n">
        <f aca="false">IF(I25&gt;0,H25/I25/12,0)</f>
        <v>11.1909837025722</v>
      </c>
      <c r="K25" s="49" t="n">
        <f aca="false">SUM(K3:K23)</f>
        <v>50799.09</v>
      </c>
      <c r="L25" s="21" t="n">
        <f aca="false">SUM(L3:L23)</f>
        <v>1319519.487</v>
      </c>
      <c r="M25" s="22" t="n">
        <f aca="false">SUM(M3:M23)</f>
        <v>5778.735</v>
      </c>
      <c r="N25" s="20" t="n">
        <f aca="false">IF(M25&gt;0,L25/M25/12,0)</f>
        <v>19.028378572473</v>
      </c>
      <c r="O25" s="21" t="n">
        <f aca="false">SUM(O3:O23)</f>
        <v>159369.307</v>
      </c>
      <c r="P25" s="22" t="n">
        <f aca="false">SUM(P3:P23)</f>
        <v>206.099</v>
      </c>
      <c r="Q25" s="20" t="n">
        <f aca="false">IF(P25&gt;0,O25/P25/12,0)</f>
        <v>64.4388162161549</v>
      </c>
      <c r="R25" s="49" t="n">
        <f aca="false">SUM(R3:R23)</f>
        <v>3790.153</v>
      </c>
      <c r="S25" s="21" t="n">
        <f aca="false">SUM(S3:S23)</f>
        <v>1482678.947</v>
      </c>
      <c r="T25" s="22" t="n">
        <f aca="false">SUM(T3:T23)</f>
        <v>5984.834</v>
      </c>
      <c r="U25" s="20" t="n">
        <f aca="false">IF(T25&gt;0,S25/T25/12,0)</f>
        <v>20.6449466963773</v>
      </c>
    </row>
    <row r="26" customFormat="false" ht="10.5" hidden="false" customHeight="false" outlineLevel="0" collapsed="false">
      <c r="A26" s="23"/>
      <c r="D26" s="23"/>
      <c r="G26" s="23"/>
      <c r="J26" s="23"/>
      <c r="K26" s="23"/>
      <c r="N26" s="23"/>
      <c r="Q26" s="23"/>
      <c r="R26" s="23"/>
      <c r="U26" s="23"/>
    </row>
    <row r="27" s="1" customFormat="true" ht="10.5" hidden="false" customHeight="false" outlineLevel="0" collapsed="false">
      <c r="A27" s="31" t="s">
        <v>29</v>
      </c>
      <c r="B27" s="26" t="n">
        <f aca="false">B3+B4+B5+B6+B13+B16+B17+B18+B19+B20</f>
        <v>291293.857</v>
      </c>
      <c r="C27" s="26" t="n">
        <f aca="false">C3+C4+C5+C6+C13+C16+C17+C18+C19+C20</f>
        <v>1326.672</v>
      </c>
      <c r="D27" s="11" t="n">
        <f aca="false">IF(C27&gt;0,B27/C27/12,0)</f>
        <v>18.2972792697316</v>
      </c>
      <c r="E27" s="26" t="n">
        <f aca="false">E3+E4+E5+E6+E13+E16+E17+E18+E19+E20</f>
        <v>81590.918</v>
      </c>
      <c r="F27" s="26" t="n">
        <f aca="false">F3+F4+F5+F6+F13+F16+F17+F18+F19+F20</f>
        <v>477.897</v>
      </c>
      <c r="G27" s="11" t="n">
        <f aca="false">IF(F27&gt;0,E27/F27/12,0)</f>
        <v>14.2274238312161</v>
      </c>
      <c r="H27" s="26" t="n">
        <f aca="false">H3+H4+H5+H6+H13+H16+H17+H18+H19+H20</f>
        <v>18715.563</v>
      </c>
      <c r="I27" s="26" t="n">
        <f aca="false">I3+I4+I5+I6+I13+I16+I17+I18+I19+I20</f>
        <v>148.714</v>
      </c>
      <c r="J27" s="11" t="n">
        <f aca="false">IF(I27&gt;0,H27/I27/12,0)</f>
        <v>10.4874473822236</v>
      </c>
      <c r="K27" s="63" t="n">
        <f aca="false">K3+K4+K5+K6+K13+K16+K17+K18+K19+K20</f>
        <v>22893.897</v>
      </c>
      <c r="L27" s="26" t="n">
        <f aca="false">L3+L4+L5+L6+L13+L16+L17+L18+L19+L20</f>
        <v>414494.235</v>
      </c>
      <c r="M27" s="26" t="n">
        <f aca="false">M3+M4+M5+M6+M13+M16+M17+M18+M19+M20</f>
        <v>1953.283</v>
      </c>
      <c r="N27" s="11" t="n">
        <f aca="false">IF(M27&gt;0,L27/M27/12,0)</f>
        <v>17.6836568228977</v>
      </c>
      <c r="O27" s="26" t="n">
        <f aca="false">O3+O4+O5+O6+O13+O16+O17+O18+O19+O20</f>
        <v>51725.094</v>
      </c>
      <c r="P27" s="26" t="n">
        <f aca="false">P3+P4+P5+P6+P13+P16+P17+P18+P19+P20</f>
        <v>54.2370000000001</v>
      </c>
      <c r="Q27" s="11" t="n">
        <f aca="false">IF(P27&gt;0,O27/P27/12,0)</f>
        <v>79.4738739237051</v>
      </c>
      <c r="R27" s="63" t="n">
        <f aca="false">R3+R4+R5+R6+R13+R16+R17+R18+R19+R20</f>
        <v>457.474</v>
      </c>
      <c r="S27" s="26" t="n">
        <f aca="false">S3+S4+S5+S6+S13+S16+S17+S18+S19+S20</f>
        <v>466676.803</v>
      </c>
      <c r="T27" s="26" t="n">
        <f aca="false">T3+T4+T5+T6+T13+T16+T17+T18+T19+T20</f>
        <v>2007.52</v>
      </c>
      <c r="U27" s="11" t="n">
        <f aca="false">IF(T27&gt;0,S27/T27/12,0)</f>
        <v>19.3720279665126</v>
      </c>
      <c r="V27" s="27"/>
      <c r="W27" s="27"/>
      <c r="X27" s="27"/>
      <c r="Y27" s="27"/>
    </row>
    <row r="28" s="1" customFormat="true" ht="10.5" hidden="false" customHeight="false" outlineLevel="0" collapsed="false">
      <c r="A28" s="28" t="s">
        <v>44</v>
      </c>
      <c r="B28" s="32" t="n">
        <f aca="false">B27/10</f>
        <v>29129.3857</v>
      </c>
      <c r="C28" s="32" t="n">
        <f aca="false">C27/10</f>
        <v>132.6672</v>
      </c>
      <c r="D28" s="33" t="n">
        <f aca="false">IF(C28&gt;0,B28/C28/12,0)</f>
        <v>18.2972792697316</v>
      </c>
      <c r="E28" s="32" t="n">
        <f aca="false">E27/10</f>
        <v>8159.0918</v>
      </c>
      <c r="F28" s="32" t="n">
        <f aca="false">F27/10</f>
        <v>47.7897</v>
      </c>
      <c r="G28" s="33" t="n">
        <f aca="false">IF(F28&gt;0,E28/F28/12,0)</f>
        <v>14.2274238312161</v>
      </c>
      <c r="H28" s="32" t="n">
        <f aca="false">H27/10</f>
        <v>1871.5563</v>
      </c>
      <c r="I28" s="32" t="n">
        <f aca="false">I27/10</f>
        <v>14.8714</v>
      </c>
      <c r="J28" s="33" t="n">
        <f aca="false">IF(I28&gt;0,H28/I28/12,0)</f>
        <v>10.4874473822236</v>
      </c>
      <c r="K28" s="64" t="n">
        <f aca="false">K27/10</f>
        <v>2289.3897</v>
      </c>
      <c r="L28" s="32" t="n">
        <f aca="false">L27/10</f>
        <v>41449.4235</v>
      </c>
      <c r="M28" s="32" t="n">
        <f aca="false">M27/10</f>
        <v>195.3283</v>
      </c>
      <c r="N28" s="33" t="n">
        <f aca="false">IF(M28&gt;0,L28/M28/12,0)</f>
        <v>17.6836568228977</v>
      </c>
      <c r="O28" s="32" t="n">
        <f aca="false">O27/10</f>
        <v>5172.5094</v>
      </c>
      <c r="P28" s="32" t="n">
        <f aca="false">P27/10</f>
        <v>5.42370000000001</v>
      </c>
      <c r="Q28" s="33" t="n">
        <f aca="false">IF(P28&gt;0,O28/P28/12,0)</f>
        <v>79.4738739237051</v>
      </c>
      <c r="R28" s="64" t="n">
        <f aca="false">R27/10</f>
        <v>45.7474</v>
      </c>
      <c r="S28" s="32" t="n">
        <f aca="false">S27/10</f>
        <v>46667.6803</v>
      </c>
      <c r="T28" s="32" t="n">
        <f aca="false">T27/10</f>
        <v>200.752</v>
      </c>
      <c r="U28" s="33" t="n">
        <f aca="false">IF(T28&gt;0,S28/T28/12,0)</f>
        <v>19.3720279665126</v>
      </c>
      <c r="V28" s="27"/>
      <c r="W28" s="27"/>
      <c r="X28" s="27"/>
      <c r="Y28" s="27"/>
    </row>
    <row r="29" s="1" customFormat="true" ht="10.5" hidden="false" customHeight="false" outlineLevel="0" collapsed="false">
      <c r="A29" s="31" t="s">
        <v>30</v>
      </c>
      <c r="B29" s="26" t="n">
        <f aca="false">B7+B8+B9+B10+B11</f>
        <v>389470.3</v>
      </c>
      <c r="C29" s="26" t="n">
        <f aca="false">C7+C8+C9+C10+C11</f>
        <v>1528.285</v>
      </c>
      <c r="D29" s="11" t="n">
        <f aca="false">IF(C29&gt;0,B29/C29/12,0)</f>
        <v>21.2367839331887</v>
      </c>
      <c r="E29" s="26" t="n">
        <f aca="false">E7+E8+E9+E10+E11</f>
        <v>51155.275</v>
      </c>
      <c r="F29" s="26" t="n">
        <f aca="false">F7+F8+F9+F10+F11</f>
        <v>304.939</v>
      </c>
      <c r="G29" s="11" t="n">
        <f aca="false">IF(F29&gt;0,E29/F29/12,0)</f>
        <v>13.9796470223006</v>
      </c>
      <c r="H29" s="26" t="n">
        <f aca="false">H7+H8+H9+H10+H11</f>
        <v>68406.261</v>
      </c>
      <c r="I29" s="26" t="n">
        <f aca="false">I7+I8+I9+I10+I11</f>
        <v>502.467</v>
      </c>
      <c r="J29" s="11" t="n">
        <f aca="false">IF(I29&gt;0,H29/I29/12,0)</f>
        <v>11.3450669397194</v>
      </c>
      <c r="K29" s="63" t="n">
        <f aca="false">K7+K8+K9+K10+K11</f>
        <v>14650.701</v>
      </c>
      <c r="L29" s="26" t="n">
        <f aca="false">L7+L8+L9+L10+L11</f>
        <v>523682.537</v>
      </c>
      <c r="M29" s="26" t="n">
        <f aca="false">M7+M8+M9+M10+M11</f>
        <v>2335.691</v>
      </c>
      <c r="N29" s="11" t="n">
        <f aca="false">IF(M29&gt;0,L29/M29/12,0)</f>
        <v>18.6840688330206</v>
      </c>
      <c r="O29" s="26" t="n">
        <f aca="false">O7+O8+O9+O10+O11</f>
        <v>58566.8109999999</v>
      </c>
      <c r="P29" s="26" t="n">
        <f aca="false">P7+P8+P9+P10+P11</f>
        <v>98.5640000000002</v>
      </c>
      <c r="Q29" s="11" t="n">
        <f aca="false">IF(P29&gt;0,O29/P29/12,0)</f>
        <v>49.5167361646577</v>
      </c>
      <c r="R29" s="63" t="n">
        <f aca="false">R7+R8+R9+R10+R11</f>
        <v>3332.679</v>
      </c>
      <c r="S29" s="26" t="n">
        <f aca="false">S7+S8+S9+S10+S11</f>
        <v>585582.027</v>
      </c>
      <c r="T29" s="26" t="n">
        <f aca="false">T7+T8+T9+T10+T11</f>
        <v>2434.255</v>
      </c>
      <c r="U29" s="11" t="n">
        <f aca="false">IF(T29&gt;0,S29/T29/12,0)</f>
        <v>20.0465860191311</v>
      </c>
      <c r="V29" s="27"/>
      <c r="W29" s="27"/>
      <c r="X29" s="27"/>
      <c r="Y29" s="27"/>
    </row>
    <row r="30" s="1" customFormat="true" ht="10.5" hidden="false" customHeight="false" outlineLevel="0" collapsed="false">
      <c r="A30" s="28" t="s">
        <v>44</v>
      </c>
      <c r="B30" s="32" t="n">
        <f aca="false">B29/5</f>
        <v>77894.06</v>
      </c>
      <c r="C30" s="32" t="n">
        <f aca="false">C29/5</f>
        <v>305.657</v>
      </c>
      <c r="D30" s="33" t="n">
        <f aca="false">IF(C30&gt;0,B30/C30/12,0)</f>
        <v>21.2367839331887</v>
      </c>
      <c r="E30" s="32" t="n">
        <f aca="false">E29/5</f>
        <v>10231.055</v>
      </c>
      <c r="F30" s="32" t="n">
        <f aca="false">F29/5</f>
        <v>60.9878</v>
      </c>
      <c r="G30" s="33" t="n">
        <f aca="false">IF(F30&gt;0,E30/F30/12,0)</f>
        <v>13.9796470223006</v>
      </c>
      <c r="H30" s="32" t="n">
        <f aca="false">H29/5</f>
        <v>13681.2522</v>
      </c>
      <c r="I30" s="32" t="n">
        <f aca="false">I29/5</f>
        <v>100.4934</v>
      </c>
      <c r="J30" s="33" t="n">
        <f aca="false">IF(I30&gt;0,H30/I30/12,0)</f>
        <v>11.3450669397194</v>
      </c>
      <c r="K30" s="64" t="n">
        <f aca="false">K29/5</f>
        <v>2930.1402</v>
      </c>
      <c r="L30" s="32" t="n">
        <f aca="false">L29/5</f>
        <v>104736.5074</v>
      </c>
      <c r="M30" s="32" t="n">
        <f aca="false">M29/5</f>
        <v>467.1382</v>
      </c>
      <c r="N30" s="33" t="n">
        <f aca="false">IF(M30&gt;0,L30/M30/12,0)</f>
        <v>18.6840688330206</v>
      </c>
      <c r="O30" s="32" t="n">
        <f aca="false">O29/5</f>
        <v>11713.3622</v>
      </c>
      <c r="P30" s="32" t="n">
        <f aca="false">P29/5</f>
        <v>19.7128</v>
      </c>
      <c r="Q30" s="33" t="n">
        <f aca="false">IF(P30&gt;0,O30/P30/12,0)</f>
        <v>49.5167361646577</v>
      </c>
      <c r="R30" s="64" t="n">
        <f aca="false">R29/5</f>
        <v>666.5358</v>
      </c>
      <c r="S30" s="32" t="n">
        <f aca="false">S29/5</f>
        <v>117116.4054</v>
      </c>
      <c r="T30" s="32" t="n">
        <f aca="false">T29/5</f>
        <v>486.851</v>
      </c>
      <c r="U30" s="33" t="n">
        <f aca="false">IF(T30&gt;0,S30/T30/12,0)</f>
        <v>20.0465860191311</v>
      </c>
      <c r="V30" s="27"/>
      <c r="W30" s="27"/>
      <c r="X30" s="27"/>
      <c r="Y30" s="27"/>
    </row>
    <row r="31" s="1" customFormat="true" ht="10.5" hidden="false" customHeight="false" outlineLevel="0" collapsed="false">
      <c r="A31" s="34" t="s">
        <v>31</v>
      </c>
      <c r="B31" s="26" t="n">
        <f aca="false">B12+B14+B15</f>
        <v>258447.973</v>
      </c>
      <c r="C31" s="26" t="n">
        <f aca="false">C12+C14+C15</f>
        <v>865.245</v>
      </c>
      <c r="D31" s="11" t="n">
        <f aca="false">IF(C31&gt;0,B31/C31/12,0)</f>
        <v>24.8915984297319</v>
      </c>
      <c r="E31" s="26" t="n">
        <f aca="false">E12+E14+E15</f>
        <v>73328.702</v>
      </c>
      <c r="F31" s="26" t="n">
        <f aca="false">F12+F14+F15</f>
        <v>356.554</v>
      </c>
      <c r="G31" s="11" t="n">
        <f aca="false">IF(F31&gt;0,E31/F31/12,0)</f>
        <v>17.1382880760465</v>
      </c>
      <c r="H31" s="26" t="n">
        <f aca="false">H12+H14+H15</f>
        <v>36311.548</v>
      </c>
      <c r="I31" s="26" t="n">
        <f aca="false">I12+I14+I15</f>
        <v>267.962</v>
      </c>
      <c r="J31" s="11" t="n">
        <f aca="false">IF(I31&gt;0,H31/I31/12,0)</f>
        <v>11.2925054049952</v>
      </c>
      <c r="K31" s="63" t="n">
        <f aca="false">K12+K14+K15</f>
        <v>13254.492</v>
      </c>
      <c r="L31" s="26" t="n">
        <f aca="false">L12+L14+L15</f>
        <v>381342.715</v>
      </c>
      <c r="M31" s="26" t="n">
        <f aca="false">M12+M14+M15</f>
        <v>1489.761</v>
      </c>
      <c r="N31" s="11" t="n">
        <f aca="false">IF(M31&gt;0,L31/M31/12,0)</f>
        <v>21.3313139378285</v>
      </c>
      <c r="O31" s="26" t="n">
        <f aca="false">O12+O14+O15</f>
        <v>49077.402</v>
      </c>
      <c r="P31" s="26" t="n">
        <f aca="false">P12+P14+P15</f>
        <v>53.298</v>
      </c>
      <c r="Q31" s="11" t="n">
        <f aca="false">IF(P31&gt;0,O31/P31/12,0)</f>
        <v>76.7342770835679</v>
      </c>
      <c r="R31" s="63" t="n">
        <f aca="false">R12+R14+R15</f>
        <v>0</v>
      </c>
      <c r="S31" s="26" t="n">
        <f aca="false">S12+S14+S15</f>
        <v>430420.117</v>
      </c>
      <c r="T31" s="26" t="n">
        <f aca="false">T12+T14+T15</f>
        <v>1543.059</v>
      </c>
      <c r="U31" s="11" t="n">
        <f aca="false">IF(T31&gt;0,S31/T31/12,0)</f>
        <v>23.2449589311448</v>
      </c>
      <c r="V31" s="27"/>
      <c r="W31" s="27"/>
      <c r="X31" s="27"/>
      <c r="Y31" s="27"/>
    </row>
    <row r="32" s="1" customFormat="true" ht="10.5" hidden="false" customHeight="false" outlineLevel="0" collapsed="false">
      <c r="A32" s="28" t="s">
        <v>44</v>
      </c>
      <c r="B32" s="32" t="n">
        <f aca="false">B31/3</f>
        <v>86149.3243333333</v>
      </c>
      <c r="C32" s="32" t="n">
        <f aca="false">C31/3</f>
        <v>288.415</v>
      </c>
      <c r="D32" s="33" t="n">
        <f aca="false">IF(C32&gt;0,B32/C32/12,0)</f>
        <v>24.8915984297319</v>
      </c>
      <c r="E32" s="32" t="n">
        <f aca="false">E31/3</f>
        <v>24442.9006666667</v>
      </c>
      <c r="F32" s="32" t="n">
        <f aca="false">F31/3</f>
        <v>118.851333333333</v>
      </c>
      <c r="G32" s="33" t="n">
        <f aca="false">IF(F32&gt;0,E32/F32/12,0)</f>
        <v>17.1382880760465</v>
      </c>
      <c r="H32" s="32" t="n">
        <f aca="false">H31/3</f>
        <v>12103.8493333333</v>
      </c>
      <c r="I32" s="32" t="n">
        <f aca="false">I31/3</f>
        <v>89.3206666666667</v>
      </c>
      <c r="J32" s="33" t="n">
        <f aca="false">IF(I32&gt;0,H32/I32/12,0)</f>
        <v>11.2925054049952</v>
      </c>
      <c r="K32" s="64" t="n">
        <f aca="false">K31/3</f>
        <v>4418.164</v>
      </c>
      <c r="L32" s="32" t="n">
        <f aca="false">L31/3</f>
        <v>127114.238333333</v>
      </c>
      <c r="M32" s="32" t="n">
        <f aca="false">M31/3</f>
        <v>496.587</v>
      </c>
      <c r="N32" s="33" t="n">
        <f aca="false">IF(M32&gt;0,L32/M32/12,0)</f>
        <v>21.3313139378285</v>
      </c>
      <c r="O32" s="32" t="n">
        <f aca="false">O31/3</f>
        <v>16359.134</v>
      </c>
      <c r="P32" s="32" t="n">
        <f aca="false">P31/3</f>
        <v>17.766</v>
      </c>
      <c r="Q32" s="33" t="n">
        <f aca="false">IF(P32&gt;0,O32/P32/12,0)</f>
        <v>76.7342770835679</v>
      </c>
      <c r="R32" s="64" t="n">
        <f aca="false">R31/3</f>
        <v>0</v>
      </c>
      <c r="S32" s="32" t="n">
        <f aca="false">S31/3</f>
        <v>143473.372333333</v>
      </c>
      <c r="T32" s="32" t="n">
        <f aca="false">T31/3</f>
        <v>514.353</v>
      </c>
      <c r="U32" s="33" t="n">
        <f aca="false">IF(T32&gt;0,S32/T32/12,0)</f>
        <v>23.2449589311448</v>
      </c>
      <c r="V32" s="27"/>
      <c r="W32" s="27"/>
      <c r="X32" s="27"/>
      <c r="Y32" s="27"/>
    </row>
    <row r="33" customFormat="false" ht="10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</sheetData>
  <mergeCells count="7">
    <mergeCell ref="A1:A2"/>
    <mergeCell ref="B1:D1"/>
    <mergeCell ref="E1:G1"/>
    <mergeCell ref="H1:J1"/>
    <mergeCell ref="L1:N1"/>
    <mergeCell ref="O1:Q1"/>
    <mergeCell ref="S1:U1"/>
  </mergeCells>
  <printOptions headings="false" gridLines="true" gridLinesSet="true" horizontalCentered="false" verticalCentered="false"/>
  <pageMargins left="0.670138888888889" right="0.340277777777778" top="1.52013888888889" bottom="0.984722222222222" header="0.92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Mzdy, počty a průměry dle dalších kategorií - rok 2003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18" activeCellId="0" sqref="W18"/>
    </sheetView>
  </sheetViews>
  <sheetFormatPr defaultColWidth="18.82812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8.32"/>
    <col collapsed="false" customWidth="false" hidden="false" outlineLevel="0" max="257" min="24" style="1" width="18.83"/>
  </cols>
  <sheetData>
    <row r="1" customFormat="false" ht="15.75" hidden="false" customHeight="true" outlineLevel="0" collapsed="false">
      <c r="A1" s="3" t="n">
        <v>2003</v>
      </c>
      <c r="B1" s="65" t="s">
        <v>52</v>
      </c>
      <c r="C1" s="65"/>
      <c r="D1" s="65" t="s">
        <v>53</v>
      </c>
      <c r="E1" s="65"/>
      <c r="F1" s="65" t="s">
        <v>54</v>
      </c>
      <c r="G1" s="65"/>
      <c r="H1" s="65" t="s">
        <v>55</v>
      </c>
      <c r="I1" s="65"/>
      <c r="J1" s="65" t="s">
        <v>56</v>
      </c>
      <c r="K1" s="65"/>
      <c r="L1" s="65" t="s">
        <v>57</v>
      </c>
      <c r="M1" s="65"/>
      <c r="N1" s="65" t="s">
        <v>58</v>
      </c>
      <c r="O1" s="65"/>
      <c r="P1" s="65" t="s">
        <v>59</v>
      </c>
      <c r="Q1" s="65"/>
      <c r="R1" s="65" t="s">
        <v>60</v>
      </c>
      <c r="S1" s="65"/>
      <c r="T1" s="65" t="s">
        <v>61</v>
      </c>
      <c r="U1" s="65"/>
      <c r="V1" s="65" t="s">
        <v>62</v>
      </c>
      <c r="W1" s="65"/>
    </row>
    <row r="2" customFormat="false" ht="21" hidden="false" customHeight="true" outlineLevel="0" collapsed="false">
      <c r="A2" s="3"/>
      <c r="B2" s="66" t="s">
        <v>63</v>
      </c>
      <c r="C2" s="67" t="s">
        <v>64</v>
      </c>
      <c r="D2" s="66" t="s">
        <v>63</v>
      </c>
      <c r="E2" s="67" t="s">
        <v>64</v>
      </c>
      <c r="F2" s="66" t="s">
        <v>63</v>
      </c>
      <c r="G2" s="67" t="s">
        <v>64</v>
      </c>
      <c r="H2" s="66" t="s">
        <v>63</v>
      </c>
      <c r="I2" s="67" t="s">
        <v>64</v>
      </c>
      <c r="J2" s="66" t="s">
        <v>63</v>
      </c>
      <c r="K2" s="67" t="s">
        <v>64</v>
      </c>
      <c r="L2" s="66" t="s">
        <v>63</v>
      </c>
      <c r="M2" s="67" t="s">
        <v>64</v>
      </c>
      <c r="N2" s="66" t="s">
        <v>63</v>
      </c>
      <c r="O2" s="67" t="s">
        <v>64</v>
      </c>
      <c r="P2" s="66" t="s">
        <v>63</v>
      </c>
      <c r="Q2" s="67" t="s">
        <v>64</v>
      </c>
      <c r="R2" s="66" t="s">
        <v>63</v>
      </c>
      <c r="S2" s="67" t="s">
        <v>64</v>
      </c>
      <c r="T2" s="66" t="s">
        <v>63</v>
      </c>
      <c r="U2" s="67" t="s">
        <v>64</v>
      </c>
      <c r="V2" s="66" t="s">
        <v>63</v>
      </c>
      <c r="W2" s="67" t="s">
        <v>64</v>
      </c>
    </row>
    <row r="3" s="1" customFormat="true" ht="10.5" hidden="false" customHeight="false" outlineLevel="0" collapsed="false">
      <c r="A3" s="8" t="s">
        <v>10</v>
      </c>
      <c r="B3" s="68" t="n">
        <f aca="false">(pers!C3+pers!F3)/pers!X3</f>
        <v>0.256186021286693</v>
      </c>
      <c r="C3" s="69" t="n">
        <f aca="false">B3/B$29</f>
        <v>0.793555391003191</v>
      </c>
      <c r="D3" s="70" t="n">
        <f aca="false">(pers!B3+pers!E3)/(pers!C3+pers!F3)/12/pers!Y3</f>
        <v>1.18999213868807</v>
      </c>
      <c r="E3" s="69" t="n">
        <f aca="false">D3/D$29</f>
        <v>0.898293536349653</v>
      </c>
      <c r="F3" s="70" t="n">
        <f aca="false">(pers!C3)/pers!F3</f>
        <v>1.6445066480056</v>
      </c>
      <c r="G3" s="69" t="n">
        <f aca="false">F3/F$29</f>
        <v>3.87656134850274</v>
      </c>
      <c r="H3" s="70" t="n">
        <f aca="false">(pers!D3)/pers!G3</f>
        <v>1.52468461178539</v>
      </c>
      <c r="I3" s="69" t="n">
        <f aca="false">H3/H$29</f>
        <v>1.3066159076397</v>
      </c>
      <c r="J3" s="68" t="n">
        <f aca="false">(pers!F3)/(pers!I3+pers!O3)</f>
        <v>0.131438557763061</v>
      </c>
      <c r="K3" s="71" t="n">
        <f aca="false">J3/J$29</f>
        <v>0.339546954284629</v>
      </c>
      <c r="L3" s="68" t="n">
        <f aca="false">(pers!G3)/(pers!H3+pers!N3)*12*(pers!I3+pers!O3)</f>
        <v>0.960718793600272</v>
      </c>
      <c r="M3" s="71" t="n">
        <f aca="false">L3/L$29</f>
        <v>0.653781118701452</v>
      </c>
      <c r="N3" s="70" t="n">
        <f aca="false">(mzdy!F3+mzdy!I3)/pers!U3</f>
        <v>0.451035116229775</v>
      </c>
      <c r="O3" s="69" t="n">
        <f aca="false">N3/N$29</f>
        <v>0.954939603228778</v>
      </c>
      <c r="P3" s="68" t="n">
        <f aca="false">(mzdy!E3+mzdy!H3)/(mzdy!F3+mzdy!I3)/12/pers!V3</f>
        <v>0.881095015101465</v>
      </c>
      <c r="Q3" s="71" t="n">
        <f aca="false">P3/P$29</f>
        <v>1.20853581966583</v>
      </c>
      <c r="R3" s="70" t="n">
        <f aca="false">(mzdy!L3+mzdy!R3)*1.35/prijmy!F3</f>
        <v>0.830788772298006</v>
      </c>
      <c r="S3" s="69" t="n">
        <f aca="false">R3/R$29</f>
        <v>1.14127994197696</v>
      </c>
      <c r="T3" s="70" t="n">
        <f aca="false">mzdy!O3*1.35/prijmy!G3</f>
        <v>0.183211354249168</v>
      </c>
      <c r="U3" s="69" t="n">
        <f aca="false">T3/T$29</f>
        <v>0.876093543651518</v>
      </c>
      <c r="V3" s="68" t="n">
        <f aca="false">mzdy!S3*1.35/prijmy!H3</f>
        <v>0.732712175835701</v>
      </c>
      <c r="W3" s="71" t="n">
        <f aca="false">V3/V$29</f>
        <v>1.28333013759946</v>
      </c>
    </row>
    <row r="4" s="1" customFormat="true" ht="10.5" hidden="false" customHeight="false" outlineLevel="0" collapsed="false">
      <c r="A4" s="8" t="s">
        <v>11</v>
      </c>
      <c r="B4" s="70" t="n">
        <f aca="false">(pers!C4+pers!F4)/pers!X4</f>
        <v>0.51282306658035</v>
      </c>
      <c r="C4" s="71" t="n">
        <f aca="false">B4/B$29</f>
        <v>1.58850786265271</v>
      </c>
      <c r="D4" s="68" t="n">
        <f aca="false">(pers!B4+pers!E4)/(pers!C4+pers!F4)/12/pers!Y4</f>
        <v>1.13778452071886</v>
      </c>
      <c r="E4" s="71" t="n">
        <f aca="false">D4/D$29</f>
        <v>0.858883388798882</v>
      </c>
      <c r="F4" s="68" t="n">
        <f aca="false">(pers!C4)/pers!F4</f>
        <v>1.67619542619543</v>
      </c>
      <c r="G4" s="71" t="n">
        <f aca="false">F4/F$29</f>
        <v>3.95126064683695</v>
      </c>
      <c r="H4" s="70" t="n">
        <f aca="false">(pers!D4)/pers!G4</f>
        <v>1.51599189450823</v>
      </c>
      <c r="I4" s="69" t="n">
        <f aca="false">H4/H$29</f>
        <v>1.29916647017102</v>
      </c>
      <c r="J4" s="70" t="n">
        <f aca="false">(pers!F4)/(pers!I4+pers!O4)</f>
        <v>0.414521167725951</v>
      </c>
      <c r="K4" s="69" t="n">
        <f aca="false">J4/J$29</f>
        <v>1.07083798227289</v>
      </c>
      <c r="L4" s="70" t="n">
        <f aca="false">(pers!G4)/(pers!H4+pers!N4)*12*(pers!I4+pers!O4)</f>
        <v>0.985703337361366</v>
      </c>
      <c r="M4" s="69" t="n">
        <f aca="false">L4/L$29</f>
        <v>0.670783412274955</v>
      </c>
      <c r="N4" s="70" t="n">
        <f aca="false">(mzdy!F4+mzdy!I4)/pers!U4</f>
        <v>0.748594889783553</v>
      </c>
      <c r="O4" s="69" t="n">
        <f aca="false">N4/N$29</f>
        <v>1.58493846999004</v>
      </c>
      <c r="P4" s="68" t="n">
        <f aca="false">(mzdy!E4+mzdy!H4)/(mzdy!F4+mzdy!I4)/12/pers!V4</f>
        <v>0.423912089480262</v>
      </c>
      <c r="Q4" s="71" t="n">
        <f aca="false">P4/P$29</f>
        <v>0.581450281462876</v>
      </c>
      <c r="R4" s="70" t="n">
        <f aca="false">(mzdy!L4+mzdy!R4)*1.35/prijmy!F4</f>
        <v>0.603952543424318</v>
      </c>
      <c r="S4" s="69" t="n">
        <f aca="false">R4/R$29</f>
        <v>0.829668077734799</v>
      </c>
      <c r="T4" s="70" t="n">
        <f aca="false">mzdy!O4*1.35/prijmy!G4</f>
        <v>0.0911110146610751</v>
      </c>
      <c r="U4" s="69" t="n">
        <f aca="false">T4/T$29</f>
        <v>0.435681358435617</v>
      </c>
      <c r="V4" s="70" t="n">
        <f aca="false">mzdy!S4*1.35/prijmy!H4</f>
        <v>0.497522512703922</v>
      </c>
      <c r="W4" s="69" t="n">
        <f aca="false">V4/V$29</f>
        <v>0.871400333915464</v>
      </c>
    </row>
    <row r="5" s="1" customFormat="true" ht="10.5" hidden="false" customHeight="false" outlineLevel="0" collapsed="false">
      <c r="A5" s="8" t="s">
        <v>12</v>
      </c>
      <c r="B5" s="70" t="n">
        <f aca="false">(pers!C5+pers!F5)/pers!X5</f>
        <v>0.332010023369091</v>
      </c>
      <c r="C5" s="69" t="n">
        <f aca="false">B5/B$29</f>
        <v>1.02842591718459</v>
      </c>
      <c r="D5" s="70" t="n">
        <f aca="false">(pers!B5+pers!E5)/(pers!C5+pers!F5)/12/pers!Y5</f>
        <v>1.5185053980852</v>
      </c>
      <c r="E5" s="69" t="n">
        <f aca="false">D5/D$29</f>
        <v>1.14627949182575</v>
      </c>
      <c r="F5" s="70" t="n">
        <f aca="false">(pers!C5)/pers!F5</f>
        <v>0.721459854014599</v>
      </c>
      <c r="G5" s="69" t="n">
        <f aca="false">F5/F$29</f>
        <v>1.70068232193604</v>
      </c>
      <c r="H5" s="68" t="n">
        <f aca="false">(pers!D5)/pers!G5</f>
        <v>0.726404993021416</v>
      </c>
      <c r="I5" s="71" t="n">
        <f aca="false">H5/H$29</f>
        <v>0.622510591327646</v>
      </c>
      <c r="J5" s="70" t="n">
        <f aca="false">(pers!F5)/(pers!I5+pers!O5)</f>
        <v>0.499380330976161</v>
      </c>
      <c r="K5" s="69" t="n">
        <f aca="false">J5/J$29</f>
        <v>1.29005577433579</v>
      </c>
      <c r="L5" s="68" t="n">
        <f aca="false">(pers!G5)/(pers!H5+pers!N5)*12*(pers!I5+pers!O5)</f>
        <v>2.16162798106255</v>
      </c>
      <c r="M5" s="71" t="n">
        <f aca="false">L5/L$29</f>
        <v>1.47101479547348</v>
      </c>
      <c r="N5" s="70" t="n">
        <f aca="false">(mzdy!F5+mzdy!I5)/pers!U5</f>
        <v>0.420446546724104</v>
      </c>
      <c r="O5" s="69" t="n">
        <f aca="false">N5/N$29</f>
        <v>0.890176937582584</v>
      </c>
      <c r="P5" s="70" t="n">
        <f aca="false">(mzdy!E5+mzdy!H5)/(mzdy!F5+mzdy!I5)/12/pers!V5</f>
        <v>0.800677967338196</v>
      </c>
      <c r="Q5" s="69" t="n">
        <f aca="false">P5/P$29</f>
        <v>1.09823343335339</v>
      </c>
      <c r="R5" s="70" t="n">
        <f aca="false">(mzdy!L5+mzdy!R5)*1.35/prijmy!F5</f>
        <v>0.782819509891087</v>
      </c>
      <c r="S5" s="69" t="n">
        <f aca="false">R5/R$29</f>
        <v>1.07538309931138</v>
      </c>
      <c r="T5" s="70" t="n">
        <f aca="false">mzdy!O5*1.35/prijmy!G5</f>
        <v>0</v>
      </c>
      <c r="U5" s="69" t="n">
        <f aca="false">T5/T$29</f>
        <v>0</v>
      </c>
      <c r="V5" s="70" t="n">
        <f aca="false">mzdy!S5*1.35/prijmy!H5</f>
        <v>0.546554810203308</v>
      </c>
      <c r="W5" s="69" t="n">
        <f aca="false">V5/V$29</f>
        <v>0.957279383250131</v>
      </c>
    </row>
    <row r="6" s="1" customFormat="true" ht="10.5" hidden="false" customHeight="false" outlineLevel="0" collapsed="false">
      <c r="A6" s="8" t="s">
        <v>13</v>
      </c>
      <c r="B6" s="70" t="n">
        <f aca="false">(pers!C6+pers!F6)/pers!X6</f>
        <v>0.433241883859168</v>
      </c>
      <c r="C6" s="69" t="n">
        <f aca="false">B6/B$29</f>
        <v>1.34199918800441</v>
      </c>
      <c r="D6" s="70" t="n">
        <f aca="false">(pers!B6+pers!E6)/(pers!C6+pers!F6)/12/pers!Y6</f>
        <v>1.22260791342038</v>
      </c>
      <c r="E6" s="69" t="n">
        <f aca="false">D6/D$29</f>
        <v>0.922914320531785</v>
      </c>
      <c r="F6" s="70" t="n">
        <f aca="false">(pers!C6)/pers!F6</f>
        <v>0.623079997715982</v>
      </c>
      <c r="G6" s="69" t="n">
        <f aca="false">F6/F$29</f>
        <v>1.46877353101629</v>
      </c>
      <c r="H6" s="70" t="n">
        <f aca="false">(pers!D6)/pers!G6</f>
        <v>1.14461712517892</v>
      </c>
      <c r="I6" s="69" t="n">
        <f aca="false">H6/H$29</f>
        <v>0.980907744693697</v>
      </c>
      <c r="J6" s="70" t="n">
        <f aca="false">(pers!F6)/(pers!I6+pers!O6)</f>
        <v>0.494228869761535</v>
      </c>
      <c r="K6" s="69" t="n">
        <f aca="false">J6/J$29</f>
        <v>1.27674793685408</v>
      </c>
      <c r="L6" s="70" t="n">
        <f aca="false">(pers!G6)/(pers!H6+pers!N6)*12*(pers!I6+pers!O6)</f>
        <v>1.37157117118793</v>
      </c>
      <c r="M6" s="69" t="n">
        <f aca="false">L6/L$29</f>
        <v>0.933371284762233</v>
      </c>
      <c r="N6" s="70" t="n">
        <f aca="false">(mzdy!F6+mzdy!I6)/pers!U6</f>
        <v>0.768861454046639</v>
      </c>
      <c r="O6" s="69" t="n">
        <f aca="false">N6/N$29</f>
        <v>1.6278472017934</v>
      </c>
      <c r="P6" s="70" t="n">
        <f aca="false">(mzdy!E6+mzdy!H6)/(mzdy!F6+mzdy!I6)/12/pers!V6</f>
        <v>0.575246949479414</v>
      </c>
      <c r="Q6" s="69" t="n">
        <f aca="false">P6/P$29</f>
        <v>0.789025623438938</v>
      </c>
      <c r="R6" s="70" t="n">
        <f aca="false">(mzdy!L6+mzdy!R6)*1.35/prijmy!F6</f>
        <v>0.768915145927669</v>
      </c>
      <c r="S6" s="69" t="n">
        <f aca="false">R6/R$29</f>
        <v>1.05628224934021</v>
      </c>
      <c r="T6" s="70" t="n">
        <f aca="false">mzdy!O6*1.35/prijmy!G6</f>
        <v>0.17489431204924</v>
      </c>
      <c r="U6" s="69" t="n">
        <f aca="false">T6/T$29</f>
        <v>0.836322498873776</v>
      </c>
      <c r="V6" s="70" t="n">
        <f aca="false">mzdy!S6*1.35/prijmy!H6</f>
        <v>0.602748292537678</v>
      </c>
      <c r="W6" s="69" t="n">
        <f aca="false">V6/V$29</f>
        <v>1.05570109889053</v>
      </c>
    </row>
    <row r="7" s="1" customFormat="true" ht="10.5" hidden="false" customHeight="false" outlineLevel="0" collapsed="false">
      <c r="A7" s="8" t="s">
        <v>14</v>
      </c>
      <c r="B7" s="70" t="n">
        <f aca="false">(pers!C7+pers!F7)/pers!X7</f>
        <v>0.352720292142455</v>
      </c>
      <c r="C7" s="69" t="n">
        <f aca="false">B7/B$31</f>
        <v>1.03012157226717</v>
      </c>
      <c r="D7" s="70" t="n">
        <f aca="false">(pers!B7+pers!E7)/(pers!C7+pers!F7)/12/pers!Y7</f>
        <v>1.31876580168121</v>
      </c>
      <c r="E7" s="69" t="n">
        <f aca="false">D7/D$31</f>
        <v>0.977381187591941</v>
      </c>
      <c r="F7" s="70" t="n">
        <f aca="false">(pers!C7)/pers!F7</f>
        <v>0.490291046038515</v>
      </c>
      <c r="G7" s="69" t="n">
        <f aca="false">F7/F$31</f>
        <v>1.16955587546344</v>
      </c>
      <c r="H7" s="70" t="n">
        <f aca="false">(pers!D7)/pers!G7</f>
        <v>1.41198691937904</v>
      </c>
      <c r="I7" s="69" t="n">
        <f aca="false">H7/H$31</f>
        <v>1.04415672432192</v>
      </c>
      <c r="J7" s="70" t="n">
        <f aca="false">(pers!F7)/(pers!I7+pers!O7)</f>
        <v>0.372848104207193</v>
      </c>
      <c r="K7" s="69" t="n">
        <f aca="false">J7/J$31</f>
        <v>0.965813244809161</v>
      </c>
      <c r="L7" s="70" t="n">
        <f aca="false">(pers!G7)/(pers!H7+pers!N7)*12*(pers!I7+pers!O7)</f>
        <v>1.4042315630096</v>
      </c>
      <c r="M7" s="69" t="n">
        <f aca="false">L7/L$31</f>
        <v>0.952052752440727</v>
      </c>
      <c r="N7" s="70" t="n">
        <f aca="false">(mzdy!F7+mzdy!I7)/pers!U7</f>
        <v>0.457403631303804</v>
      </c>
      <c r="O7" s="69" t="n">
        <f aca="false">N7/N$31</f>
        <v>0.865788845595815</v>
      </c>
      <c r="P7" s="70" t="n">
        <f aca="false">(mzdy!E7+mzdy!H7)/(mzdy!F7+mzdy!I7)/12/pers!V7</f>
        <v>0.57944232408114</v>
      </c>
      <c r="Q7" s="69" t="n">
        <f aca="false">P7/P$31</f>
        <v>0.997196384649635</v>
      </c>
      <c r="R7" s="70" t="n">
        <f aca="false">(mzdy!L7+mzdy!R7)*1.35/prijmy!F7</f>
        <v>0.742637572208933</v>
      </c>
      <c r="S7" s="69" t="n">
        <f aca="false">R7/R$31</f>
        <v>0.961907349641243</v>
      </c>
      <c r="T7" s="70" t="n">
        <f aca="false">mzdy!O7*1.35/prijmy!G7</f>
        <v>0.178710863822788</v>
      </c>
      <c r="U7" s="69" t="n">
        <f aca="false">T7/T$31</f>
        <v>0.83901060366734</v>
      </c>
      <c r="V7" s="70" t="n">
        <f aca="false">mzdy!S7*1.35/prijmy!H7</f>
        <v>0.585225276509957</v>
      </c>
      <c r="W7" s="69" t="n">
        <f aca="false">V7/V$31</f>
        <v>0.956996444542458</v>
      </c>
    </row>
    <row r="8" s="1" customFormat="true" ht="10.5" hidden="false" customHeight="false" outlineLevel="0" collapsed="false">
      <c r="A8" s="8" t="s">
        <v>15</v>
      </c>
      <c r="B8" s="70" t="n">
        <f aca="false">(pers!C8+pers!F8)/pers!X8</f>
        <v>0.373616257607387</v>
      </c>
      <c r="C8" s="69" t="n">
        <f aca="false">B8/B$31</f>
        <v>1.09114835546705</v>
      </c>
      <c r="D8" s="70" t="n">
        <f aca="false">(pers!B8+pers!E8)/(pers!C8+pers!F8)/12/pers!Y8</f>
        <v>1.20889564629936</v>
      </c>
      <c r="E8" s="69" t="n">
        <f aca="false">D8/D$31</f>
        <v>0.895952762005588</v>
      </c>
      <c r="F8" s="70" t="n">
        <f aca="false">(pers!C8)/pers!F8</f>
        <v>0.448763250883392</v>
      </c>
      <c r="G8" s="69" t="n">
        <f aca="false">F8/F$31</f>
        <v>1.07049415036944</v>
      </c>
      <c r="H8" s="70" t="n">
        <f aca="false">(pers!D8)/pers!G8</f>
        <v>1.13656838295941</v>
      </c>
      <c r="I8" s="69" t="n">
        <f aca="false">H8/H$31</f>
        <v>0.840486199575182</v>
      </c>
      <c r="J8" s="70" t="n">
        <f aca="false">(pers!F8)/(pers!I8+pers!O8)</f>
        <v>0.411706636383205</v>
      </c>
      <c r="K8" s="69" t="n">
        <f aca="false">J8/J$31</f>
        <v>1.06647108543098</v>
      </c>
      <c r="L8" s="70" t="n">
        <f aca="false">(pers!G8)/(pers!H8+pers!N8)*12*(pers!I8+pers!O8)</f>
        <v>1.32491449253984</v>
      </c>
      <c r="M8" s="69" t="n">
        <f aca="false">L8/L$31</f>
        <v>0.898276696378846</v>
      </c>
      <c r="N8" s="70" t="n">
        <f aca="false">(mzdy!F8+mzdy!I8)/pers!U8</f>
        <v>0.418066757863716</v>
      </c>
      <c r="O8" s="69" t="n">
        <f aca="false">N8/N$31</f>
        <v>0.791330699848341</v>
      </c>
      <c r="P8" s="70" t="n">
        <f aca="false">(mzdy!E8+mzdy!H8)/(mzdy!F8+mzdy!I8)/12/pers!V8</f>
        <v>0.638687535645583</v>
      </c>
      <c r="Q8" s="69" t="n">
        <f aca="false">P8/P$31</f>
        <v>1.09915495468256</v>
      </c>
      <c r="R8" s="70" t="n">
        <f aca="false">(mzdy!L8+mzdy!R8)*1.35/prijmy!F8</f>
        <v>0.690081402255828</v>
      </c>
      <c r="S8" s="69" t="n">
        <f aca="false">R8/R$31</f>
        <v>0.893833543468851</v>
      </c>
      <c r="T8" s="70" t="n">
        <f aca="false">mzdy!O8*1.35/prijmy!G8</f>
        <v>0.369279640637857</v>
      </c>
      <c r="U8" s="69" t="n">
        <f aca="false">T8/T$31</f>
        <v>1.73369166029468</v>
      </c>
      <c r="V8" s="70" t="n">
        <f aca="false">mzdy!S8*1.35/prijmy!H8</f>
        <v>0.590959418506433</v>
      </c>
      <c r="W8" s="69" t="n">
        <f aca="false">V8/V$31</f>
        <v>0.966373266978862</v>
      </c>
    </row>
    <row r="9" s="1" customFormat="true" ht="10.5" hidden="false" customHeight="false" outlineLevel="0" collapsed="false">
      <c r="A9" s="8" t="s">
        <v>16</v>
      </c>
      <c r="B9" s="70" t="n">
        <f aca="false">(pers!C9+pers!F9)/pers!X9</f>
        <v>0.319497908980605</v>
      </c>
      <c r="C9" s="69" t="n">
        <f aca="false">B9/B$31</f>
        <v>0.933095417720535</v>
      </c>
      <c r="D9" s="70" t="n">
        <f aca="false">(pers!B9+pers!E9)/(pers!C9+pers!F9)/12/pers!Y9</f>
        <v>1.45335246570804</v>
      </c>
      <c r="E9" s="69" t="n">
        <f aca="false">D9/D$31</f>
        <v>1.07712783961528</v>
      </c>
      <c r="F9" s="70" t="n">
        <f aca="false">(pers!C9)/pers!F9</f>
        <v>0.411806330457502</v>
      </c>
      <c r="G9" s="69" t="n">
        <f aca="false">F9/F$31</f>
        <v>0.982335935422682</v>
      </c>
      <c r="H9" s="70" t="n">
        <f aca="false">(pers!D9)/pers!G9</f>
        <v>1.4740785518839</v>
      </c>
      <c r="I9" s="69" t="n">
        <f aca="false">H9/H$31</f>
        <v>1.09007315223938</v>
      </c>
      <c r="J9" s="70" t="n">
        <f aca="false">(pers!F9)/(pers!I9+pers!O9)</f>
        <v>0.359531101695745</v>
      </c>
      <c r="K9" s="69" t="n">
        <f aca="false">J9/J$31</f>
        <v>0.931317327405846</v>
      </c>
      <c r="L9" s="70" t="n">
        <f aca="false">(pers!G9)/(pers!H9+pers!N9)*12*(pers!I9+pers!O9)</f>
        <v>1.62114773628346</v>
      </c>
      <c r="M9" s="69" t="n">
        <f aca="false">L9/L$31</f>
        <v>1.09911940815076</v>
      </c>
      <c r="N9" s="70" t="n">
        <f aca="false">(mzdy!F9+mzdy!I9)/pers!U9</f>
        <v>0.408132757853443</v>
      </c>
      <c r="O9" s="69" t="n">
        <f aca="false">N9/N$31</f>
        <v>0.772527293376627</v>
      </c>
      <c r="P9" s="70" t="n">
        <f aca="false">(mzdy!E9+mzdy!H9)/(mzdy!F9+mzdy!I9)/12/pers!V9</f>
        <v>0.635524412477484</v>
      </c>
      <c r="Q9" s="69" t="n">
        <f aca="false">P9/P$31</f>
        <v>1.09371134993306</v>
      </c>
      <c r="R9" s="70" t="n">
        <f aca="false">(mzdy!L9+mzdy!R9)*1.35/prijmy!F9</f>
        <v>0.860156859521164</v>
      </c>
      <c r="S9" s="69" t="n">
        <f aca="false">R9/R$31</f>
        <v>1.11412516142526</v>
      </c>
      <c r="T9" s="70" t="n">
        <f aca="false">mzdy!O9*1.35/prijmy!G9</f>
        <v>0.146309693986382</v>
      </c>
      <c r="U9" s="69" t="n">
        <f aca="false">T9/T$31</f>
        <v>0.686893801798327</v>
      </c>
      <c r="V9" s="70" t="n">
        <f aca="false">mzdy!S9*1.35/prijmy!H9</f>
        <v>0.665629617308547</v>
      </c>
      <c r="W9" s="69" t="n">
        <f aca="false">V9/V$31</f>
        <v>1.08847857861724</v>
      </c>
    </row>
    <row r="10" s="1" customFormat="true" ht="10.5" hidden="false" customHeight="false" outlineLevel="0" collapsed="false">
      <c r="A10" s="8" t="s">
        <v>17</v>
      </c>
      <c r="B10" s="70" t="n">
        <f aca="false">(pers!C10+pers!F10)/pers!X10</f>
        <v>0.288937335495706</v>
      </c>
      <c r="C10" s="69" t="n">
        <f aca="false">B10/B$31</f>
        <v>0.843843093119557</v>
      </c>
      <c r="D10" s="70" t="n">
        <f aca="false">(pers!B10+pers!E10)/(pers!C10+pers!F10)/12/pers!Y10</f>
        <v>1.46569115810101</v>
      </c>
      <c r="E10" s="69" t="n">
        <f aca="false">D10/D$31</f>
        <v>1.08627245483733</v>
      </c>
      <c r="F10" s="70" t="n">
        <f aca="false">(pers!C10)/pers!F10</f>
        <v>0.405415890751086</v>
      </c>
      <c r="G10" s="69" t="n">
        <f aca="false">F10/F$31</f>
        <v>0.967091977031391</v>
      </c>
      <c r="H10" s="70" t="n">
        <f aca="false">(pers!D10)/pers!G10</f>
        <v>1.09195205210734</v>
      </c>
      <c r="I10" s="69" t="n">
        <f aca="false">H10/H$31</f>
        <v>0.807492663137711</v>
      </c>
      <c r="J10" s="70" t="n">
        <f aca="false">(pers!F10)/(pers!I10+pers!O10)</f>
        <v>0.299806921365043</v>
      </c>
      <c r="K10" s="69" t="n">
        <f aca="false">J10/J$31</f>
        <v>0.776609810462946</v>
      </c>
      <c r="L10" s="70" t="n">
        <f aca="false">(pers!G10)/(pers!H10+pers!N10)*12*(pers!I10+pers!O10)</f>
        <v>1.73727307994365</v>
      </c>
      <c r="M10" s="69" t="n">
        <f aca="false">L10/L$31</f>
        <v>1.17785104755563</v>
      </c>
      <c r="N10" s="70" t="n">
        <f aca="false">(mzdy!F10+mzdy!I10)/pers!U10</f>
        <v>0.802517687047943</v>
      </c>
      <c r="O10" s="69" t="n">
        <f aca="false">N10/N$31</f>
        <v>1.51903223824206</v>
      </c>
      <c r="P10" s="70" t="n">
        <f aca="false">(mzdy!E10+mzdy!H10)/(mzdy!F10+mzdy!I10)/12/pers!V10</f>
        <v>0.569090469542013</v>
      </c>
      <c r="Q10" s="69" t="n">
        <f aca="false">P10/P$31</f>
        <v>0.979381269163886</v>
      </c>
      <c r="R10" s="70" t="n">
        <f aca="false">(mzdy!L10+mzdy!R10)*1.35/prijmy!F10</f>
        <v>0.842515111678474</v>
      </c>
      <c r="S10" s="69" t="n">
        <f aca="false">R10/R$31</f>
        <v>1.09127454418551</v>
      </c>
      <c r="T10" s="70" t="n">
        <f aca="false">mzdy!O10*1.35/prijmy!G10</f>
        <v>0.0622375741729328</v>
      </c>
      <c r="U10" s="69" t="n">
        <f aca="false">T10/T$31</f>
        <v>0.292192559314151</v>
      </c>
      <c r="V10" s="70" t="n">
        <f aca="false">mzdy!S10*1.35/prijmy!H10</f>
        <v>0.624849375766908</v>
      </c>
      <c r="W10" s="69" t="n">
        <f aca="false">V10/V$31</f>
        <v>1.02179221401646</v>
      </c>
    </row>
    <row r="11" s="1" customFormat="true" ht="10.5" hidden="false" customHeight="false" outlineLevel="0" collapsed="false">
      <c r="A11" s="8" t="s">
        <v>18</v>
      </c>
      <c r="B11" s="70" t="n">
        <f aca="false">(pers!C11+pers!F11)/pers!X11</f>
        <v>0.354373219687769</v>
      </c>
      <c r="C11" s="69" t="n">
        <f aca="false">B11/B$31</f>
        <v>1.03494895634388</v>
      </c>
      <c r="D11" s="70" t="n">
        <f aca="false">(pers!B11+pers!E11)/(pers!C11+pers!F11)/12/pers!Y11</f>
        <v>1.4103698185358</v>
      </c>
      <c r="E11" s="69" t="n">
        <f aca="false">D11/D$31</f>
        <v>1.04527197052503</v>
      </c>
      <c r="F11" s="70" t="n">
        <f aca="false">(pers!C11)/pers!F11</f>
        <v>0.247818058120323</v>
      </c>
      <c r="G11" s="69" t="n">
        <f aca="false">F11/F$31</f>
        <v>0.591153088073721</v>
      </c>
      <c r="H11" s="68" t="n">
        <f aca="false">(pers!D11)/pers!G11</f>
        <v>1.603017963759</v>
      </c>
      <c r="I11" s="69" t="n">
        <f aca="false">H11/H$31</f>
        <v>1.18542315307276</v>
      </c>
      <c r="J11" s="70" t="n">
        <f aca="false">(pers!F11)/(pers!I11+pers!O11)</f>
        <v>0.535383494640441</v>
      </c>
      <c r="K11" s="69" t="n">
        <f aca="false">J11/J$31</f>
        <v>1.38683947790334</v>
      </c>
      <c r="L11" s="70" t="n">
        <f aca="false">(pers!G11)/(pers!H11+pers!N11)*12*(pers!I11+pers!O11)</f>
        <v>1.54352878823204</v>
      </c>
      <c r="M11" s="69" t="n">
        <f aca="false">L11/L$31</f>
        <v>1.04649465944084</v>
      </c>
      <c r="N11" s="70" t="n">
        <f aca="false">(mzdy!F11+mzdy!I11)/pers!U11</f>
        <v>0.783868458816699</v>
      </c>
      <c r="O11" s="69" t="n">
        <f aca="false">N11/N$31</f>
        <v>1.48373235718174</v>
      </c>
      <c r="P11" s="70" t="n">
        <f aca="false">(mzdy!E11+mzdy!H11)/(mzdy!F11+mzdy!I11)/12/pers!V11</f>
        <v>0.541180205099987</v>
      </c>
      <c r="Q11" s="69" t="n">
        <f aca="false">P11/P$31</f>
        <v>0.931348853098425</v>
      </c>
      <c r="R11" s="70" t="n">
        <f aca="false">(mzdy!L11+mzdy!R11)*1.35/prijmy!F11</f>
        <v>0.837212426061978</v>
      </c>
      <c r="S11" s="69" t="n">
        <f aca="false">R11/R$31</f>
        <v>1.08440619755423</v>
      </c>
      <c r="T11" s="70" t="n">
        <f aca="false">mzdy!O11*1.35/prijmy!G11</f>
        <v>0.295867984972715</v>
      </c>
      <c r="U11" s="69" t="n">
        <f aca="false">T11/T$31</f>
        <v>1.3890390957091</v>
      </c>
      <c r="V11" s="70" t="n">
        <f aca="false">mzdy!S11*1.35/prijmy!H11</f>
        <v>0.671022895206643</v>
      </c>
      <c r="W11" s="69" t="n">
        <f aca="false">V11/V$31</f>
        <v>1.09729799906963</v>
      </c>
    </row>
    <row r="12" s="1" customFormat="true" ht="10.5" hidden="false" customHeight="false" outlineLevel="0" collapsed="false">
      <c r="A12" s="8" t="s">
        <v>19</v>
      </c>
      <c r="B12" s="70" t="n">
        <f aca="false">(pers!C12+pers!F12)/pers!X12</f>
        <v>0.407584478763669</v>
      </c>
      <c r="C12" s="69" t="n">
        <f aca="false">B12/B$33</f>
        <v>0.906447141604909</v>
      </c>
      <c r="D12" s="70" t="n">
        <f aca="false">(pers!B12+pers!E12)/(pers!C12+pers!F12)/12/pers!Y12</f>
        <v>1.40196070300625</v>
      </c>
      <c r="E12" s="69" t="n">
        <f aca="false">D12/D$33</f>
        <v>1.09965872957177</v>
      </c>
      <c r="F12" s="70" t="n">
        <f aca="false">(pers!C12)/pers!F12</f>
        <v>0.239043824701195</v>
      </c>
      <c r="G12" s="69" t="n">
        <f aca="false">F12/F$33</f>
        <v>0.569128835150425</v>
      </c>
      <c r="H12" s="70" t="n">
        <f aca="false">(pers!D12)/pers!G12</f>
        <v>1.49072579012807</v>
      </c>
      <c r="I12" s="69" t="n">
        <f aca="false">H12/H$33</f>
        <v>1.12600368619087</v>
      </c>
      <c r="J12" s="70" t="n">
        <f aca="false">(pers!F12)/(pers!I12+pers!O12)</f>
        <v>0.655873068963355</v>
      </c>
      <c r="K12" s="69" t="n">
        <f aca="false">J12/J$33</f>
        <v>1.01359940052767</v>
      </c>
      <c r="L12" s="70" t="n">
        <f aca="false">(pers!G12)/(pers!H12+pers!N12)*12*(pers!I12+pers!O12)</f>
        <v>1.70677346994131</v>
      </c>
      <c r="M12" s="69" t="n">
        <f aca="false">L12/L$33</f>
        <v>1.17273927948521</v>
      </c>
      <c r="N12" s="72" t="n">
        <f aca="false">(mzdy!F12+mzdy!I12)/pers!U12</f>
        <v>1.12526884790346</v>
      </c>
      <c r="O12" s="69" t="n">
        <f aca="false">N12/N$33</f>
        <v>1.55902049635915</v>
      </c>
      <c r="P12" s="70" t="n">
        <f aca="false">(mzdy!E12+mzdy!H12)/(mzdy!F12+mzdy!I12)/12/pers!V12</f>
        <v>0.496841430189334</v>
      </c>
      <c r="Q12" s="69" t="n">
        <f aca="false">P12/P$33</f>
        <v>0.845328259104861</v>
      </c>
      <c r="R12" s="70" t="n">
        <f aca="false">(mzdy!L12+mzdy!R12)*1.35/prijmy!F12</f>
        <v>0.601046568160153</v>
      </c>
      <c r="S12" s="69" t="n">
        <f aca="false">R12/R$33</f>
        <v>1.18827999403807</v>
      </c>
      <c r="T12" s="70" t="n">
        <f aca="false">mzdy!O12*1.35/prijmy!G12</f>
        <v>0.249629542100697</v>
      </c>
      <c r="U12" s="69" t="n">
        <f aca="false">T12/T$33</f>
        <v>1.3068464782246</v>
      </c>
      <c r="V12" s="70" t="n">
        <f aca="false">mzdy!S12*1.35/prijmy!H12</f>
        <v>0.542016736321528</v>
      </c>
      <c r="W12" s="69" t="n">
        <f aca="false">V12/V$33</f>
        <v>1.27293522024147</v>
      </c>
    </row>
    <row r="13" s="1" customFormat="true" ht="10.5" hidden="false" customHeight="false" outlineLevel="0" collapsed="false">
      <c r="A13" s="8" t="s">
        <v>20</v>
      </c>
      <c r="B13" s="70" t="n">
        <f aca="false">(pers!C13+pers!F13)/pers!X13</f>
        <v>0.321503531916544</v>
      </c>
      <c r="C13" s="69" t="n">
        <f aca="false">B13/B$29</f>
        <v>0.995881272902975</v>
      </c>
      <c r="D13" s="70" t="n">
        <f aca="false">(pers!B13+pers!E13)/(pers!C13+pers!F13)/12/pers!Y13</f>
        <v>1.23867603526858</v>
      </c>
      <c r="E13" s="69" t="n">
        <f aca="false">D13/D$29</f>
        <v>0.935043719985992</v>
      </c>
      <c r="F13" s="70" t="n">
        <f aca="false">(pers!C13)/pers!F13</f>
        <v>0.395898241970041</v>
      </c>
      <c r="G13" s="69" t="n">
        <f aca="false">F13/F$29</f>
        <v>0.933242699032265</v>
      </c>
      <c r="H13" s="70" t="n">
        <f aca="false">(pers!D13)/pers!G13</f>
        <v>1.24320892158597</v>
      </c>
      <c r="I13" s="69" t="n">
        <f aca="false">H13/H$29</f>
        <v>1.0653984049604</v>
      </c>
      <c r="J13" s="70" t="n">
        <f aca="false">(pers!F13)/(pers!I13+pers!O13)</f>
        <v>0.395417667101987</v>
      </c>
      <c r="K13" s="69" t="n">
        <f aca="false">J13/J$29</f>
        <v>1.02148765795835</v>
      </c>
      <c r="L13" s="70" t="n">
        <f aca="false">(pers!G13)/(pers!H13+pers!N13)*12*(pers!I13+pers!O13)</f>
        <v>1.28781468737301</v>
      </c>
      <c r="M13" s="69" t="n">
        <f aca="false">L13/L$29</f>
        <v>0.876373953127012</v>
      </c>
      <c r="N13" s="70" t="n">
        <f aca="false">(mzdy!F13+mzdy!I13)/pers!U13</f>
        <v>0.291348513907964</v>
      </c>
      <c r="O13" s="69" t="n">
        <f aca="false">N13/N$29</f>
        <v>0.616848276910724</v>
      </c>
      <c r="P13" s="70" t="n">
        <f aca="false">(mzdy!E13+mzdy!H13)/(mzdy!F13+mzdy!I13)/12/pers!V13</f>
        <v>0.806276889343642</v>
      </c>
      <c r="Q13" s="69" t="n">
        <f aca="false">P13/P$29</f>
        <v>1.10591307933836</v>
      </c>
      <c r="R13" s="70" t="n">
        <f aca="false">(mzdy!L13+mzdy!R13)*1.35/prijmy!F13</f>
        <v>0.703147896497635</v>
      </c>
      <c r="S13" s="69" t="n">
        <f aca="false">R13/R$29</f>
        <v>0.965935767639605</v>
      </c>
      <c r="T13" s="70" t="n">
        <f aca="false">mzdy!O13*1.35/prijmy!G13</f>
        <v>0.313207217950425</v>
      </c>
      <c r="U13" s="69" t="n">
        <f aca="false">T13/T$29</f>
        <v>1.4977173363297</v>
      </c>
      <c r="V13" s="70" t="n">
        <f aca="false">mzdy!S13*1.35/prijmy!H13</f>
        <v>0.602799277768693</v>
      </c>
      <c r="W13" s="69" t="n">
        <f aca="false">V13/V$29</f>
        <v>1.0557903984623</v>
      </c>
    </row>
    <row r="14" s="1" customFormat="true" ht="10.5" hidden="false" customHeight="false" outlineLevel="0" collapsed="false">
      <c r="A14" s="8" t="s">
        <v>21</v>
      </c>
      <c r="B14" s="70" t="n">
        <f aca="false">(pers!C14+pers!F14)/pers!X14</f>
        <v>0.341296242700761</v>
      </c>
      <c r="C14" s="71" t="n">
        <f aca="false">B14/B$33</f>
        <v>0.759025477552547</v>
      </c>
      <c r="D14" s="70" t="n">
        <f aca="false">(pers!B14+pers!E14)/(pers!C14+pers!F14)/12/pers!Y14</f>
        <v>1.38251393608602</v>
      </c>
      <c r="E14" s="69" t="n">
        <f aca="false">D14/D$33</f>
        <v>1.08440522998372</v>
      </c>
      <c r="F14" s="70" t="n">
        <f aca="false">(pers!C14)/pers!F14</f>
        <v>0.368815633150801</v>
      </c>
      <c r="G14" s="69" t="n">
        <f aca="false">F14/F$33</f>
        <v>0.878096775529596</v>
      </c>
      <c r="H14" s="70" t="n">
        <f aca="false">(pers!D14)/pers!G14</f>
        <v>1.27908108547674</v>
      </c>
      <c r="I14" s="69" t="n">
        <f aca="false">H14/H$33</f>
        <v>0.966140135712079</v>
      </c>
      <c r="J14" s="70" t="n">
        <f aca="false">(pers!F14)/(pers!I14+pers!O14)</f>
        <v>0.448569678407351</v>
      </c>
      <c r="K14" s="69" t="n">
        <f aca="false">J14/J$33</f>
        <v>0.693228581327802</v>
      </c>
      <c r="L14" s="70" t="n">
        <f aca="false">(pers!G14)/(pers!H14+pers!N14)*12*(pers!I14+pers!O14)</f>
        <v>1.53009154857699</v>
      </c>
      <c r="M14" s="69" t="n">
        <f aca="false">L14/L$33</f>
        <v>1.05133955491252</v>
      </c>
      <c r="N14" s="70" t="n">
        <f aca="false">(mzdy!F14+mzdy!I14)/pers!U14</f>
        <v>0.668154523722242</v>
      </c>
      <c r="O14" s="69" t="n">
        <f aca="false">N14/N$33</f>
        <v>0.925704643080483</v>
      </c>
      <c r="P14" s="70" t="n">
        <f aca="false">(mzdy!E14+mzdy!H14)/(mzdy!F14+mzdy!I14)/12/pers!V14</f>
        <v>0.623640672970943</v>
      </c>
      <c r="Q14" s="69" t="n">
        <f aca="false">P14/P$33</f>
        <v>1.06106506494158</v>
      </c>
      <c r="R14" s="70" t="n">
        <f aca="false">(mzdy!L14+mzdy!R14)*1.35/prijmy!F14</f>
        <v>0.491285600799406</v>
      </c>
      <c r="S14" s="69" t="n">
        <f aca="false">R14/R$33</f>
        <v>0.971280565790297</v>
      </c>
      <c r="T14" s="70" t="n">
        <f aca="false">mzdy!O14*1.35/prijmy!G14</f>
        <v>0.244097243812674</v>
      </c>
      <c r="U14" s="69" t="n">
        <f aca="false">T14/T$33</f>
        <v>1.27788410272469</v>
      </c>
      <c r="V14" s="70" t="n">
        <f aca="false">mzdy!S14*1.35/prijmy!H14</f>
        <v>0.433246200734856</v>
      </c>
      <c r="W14" s="69" t="n">
        <f aca="false">V14/V$33</f>
        <v>1.01748582837865</v>
      </c>
    </row>
    <row r="15" s="1" customFormat="true" ht="10.5" hidden="false" customHeight="false" outlineLevel="0" collapsed="false">
      <c r="A15" s="8" t="s">
        <v>22</v>
      </c>
      <c r="B15" s="68" t="n">
        <f aca="false">(pers!C15+pers!F15)/pers!X15</f>
        <v>0.579010255540194</v>
      </c>
      <c r="C15" s="69" t="n">
        <f aca="false">B15/B$33</f>
        <v>1.2876893464794</v>
      </c>
      <c r="D15" s="70" t="n">
        <f aca="false">(pers!B15+pers!E15)/(pers!C15+pers!F15)/12/pers!Y15</f>
        <v>1.170905138746</v>
      </c>
      <c r="E15" s="69" t="n">
        <f aca="false">D15/D$33</f>
        <v>0.91842521303306</v>
      </c>
      <c r="F15" s="70" t="n">
        <f aca="false">(pers!C15)/pers!F15</f>
        <v>0.508691071898868</v>
      </c>
      <c r="G15" s="69" t="n">
        <f aca="false">F15/F$33</f>
        <v>1.21112000095845</v>
      </c>
      <c r="H15" s="70" t="n">
        <f aca="false">(pers!D15)/pers!G15</f>
        <v>1.35457655441017</v>
      </c>
      <c r="I15" s="69" t="n">
        <f aca="false">H15/H$33</f>
        <v>1.02316482588158</v>
      </c>
      <c r="J15" s="68" t="n">
        <f aca="false">(pers!F15)/(pers!I15+pers!O15)</f>
        <v>0.925509040418549</v>
      </c>
      <c r="K15" s="71" t="n">
        <f aca="false">J15/J$33</f>
        <v>1.43030024091992</v>
      </c>
      <c r="L15" s="70" t="n">
        <f aca="false">(pers!G15)/(pers!H15+pers!N15)*12*(pers!I15+pers!O15)</f>
        <v>1.364809678667</v>
      </c>
      <c r="M15" s="69" t="n">
        <f aca="false">L15/L$33</f>
        <v>0.937772907408403</v>
      </c>
      <c r="N15" s="70" t="n">
        <f aca="false">(mzdy!F15+mzdy!I15)/pers!U15</f>
        <v>0.66377152912081</v>
      </c>
      <c r="O15" s="69" t="n">
        <f aca="false">N15/N$33</f>
        <v>0.919632157885683</v>
      </c>
      <c r="P15" s="70" t="n">
        <f aca="false">(mzdy!E15+mzdy!H15)/(mzdy!F15+mzdy!I15)/12/pers!V15</f>
        <v>0.596579219017461</v>
      </c>
      <c r="Q15" s="69" t="n">
        <f aca="false">P15/P$33</f>
        <v>1.01502258464635</v>
      </c>
      <c r="R15" s="70" t="n">
        <f aca="false">(mzdy!L15+mzdy!R15)*1.35/prijmy!F15</f>
        <v>0.496454402992953</v>
      </c>
      <c r="S15" s="69" t="n">
        <f aca="false">R15/R$33</f>
        <v>0.981499381710889</v>
      </c>
      <c r="T15" s="70" t="n">
        <f aca="false">mzdy!O15*1.35/prijmy!G15</f>
        <v>0.144405918387207</v>
      </c>
      <c r="U15" s="69" t="n">
        <f aca="false">T15/T$33</f>
        <v>0.755985707024154</v>
      </c>
      <c r="V15" s="70" t="n">
        <f aca="false">mzdy!S15*1.35/prijmy!H15</f>
        <v>0.394266469872384</v>
      </c>
      <c r="W15" s="69" t="n">
        <f aca="false">V15/V$33</f>
        <v>0.925941289316781</v>
      </c>
    </row>
    <row r="16" s="1" customFormat="true" ht="10.5" hidden="false" customHeight="false" outlineLevel="0" collapsed="false">
      <c r="A16" s="8" t="s">
        <v>23</v>
      </c>
      <c r="B16" s="70" t="n">
        <f aca="false">(pers!C16+pers!F16)/pers!X16</f>
        <v>0.262125669457645</v>
      </c>
      <c r="C16" s="69" t="n">
        <f aca="false">B16/B$29</f>
        <v>0.811953896132582</v>
      </c>
      <c r="D16" s="70" t="n">
        <f aca="false">(pers!B16+pers!E16)/(pers!C16+pers!F16)/12/pers!Y16</f>
        <v>1.43124590654086</v>
      </c>
      <c r="E16" s="69" t="n">
        <f aca="false">D16/D$29</f>
        <v>1.08040961362146</v>
      </c>
      <c r="F16" s="68" t="n">
        <f aca="false">(pers!C16)/pers!F16</f>
        <v>0.192109777015437</v>
      </c>
      <c r="G16" s="71" t="n">
        <f aca="false">F16/F$29</f>
        <v>0.452856385318176</v>
      </c>
      <c r="H16" s="70" t="n">
        <f aca="false">(pers!D16)/pers!G16</f>
        <v>1.11361714108897</v>
      </c>
      <c r="I16" s="69" t="n">
        <f aca="false">H16/H$29</f>
        <v>0.954341547307427</v>
      </c>
      <c r="J16" s="70" t="n">
        <f aca="false">(pers!F16)/(pers!I16+pers!O16)</f>
        <v>0.304152754590985</v>
      </c>
      <c r="K16" s="69" t="n">
        <f aca="false">J16/J$29</f>
        <v>0.78572180961402</v>
      </c>
      <c r="L16" s="70" t="n">
        <f aca="false">(pers!G16)/(pers!H16+pers!N16)*12*(pers!I16+pers!O16)</f>
        <v>1.65502320348774</v>
      </c>
      <c r="M16" s="69" t="n">
        <f aca="false">L16/L$29</f>
        <v>1.12626392723954</v>
      </c>
      <c r="N16" s="70" t="n">
        <f aca="false">(mzdy!F16+mzdy!I16)/pers!U16</f>
        <v>0.406549773358164</v>
      </c>
      <c r="O16" s="69" t="n">
        <f aca="false">N16/N$29</f>
        <v>0.860754440826323</v>
      </c>
      <c r="P16" s="70" t="n">
        <f aca="false">(mzdy!E16+mzdy!H16)/(mzdy!F16+mzdy!I16)/12/pers!V16</f>
        <v>0.724190009977849</v>
      </c>
      <c r="Q16" s="69" t="n">
        <f aca="false">P16/P$29</f>
        <v>0.993320302920565</v>
      </c>
      <c r="R16" s="70" t="n">
        <f aca="false">(mzdy!L16+mzdy!R16)*1.35/prijmy!F16</f>
        <v>0.755965406556467</v>
      </c>
      <c r="S16" s="69" t="n">
        <f aca="false">R16/R$29</f>
        <v>1.03849279636373</v>
      </c>
      <c r="T16" s="70" t="n">
        <f aca="false">mzdy!O16*1.35/prijmy!G16</f>
        <v>0.200700724226153</v>
      </c>
      <c r="U16" s="69" t="n">
        <f aca="false">T16/T$29</f>
        <v>0.959725500754626</v>
      </c>
      <c r="V16" s="70" t="n">
        <f aca="false">mzdy!S16*1.35/prijmy!H16</f>
        <v>0.614743159930814</v>
      </c>
      <c r="W16" s="69" t="n">
        <f aca="false">V16/V$29</f>
        <v>1.07670985966971</v>
      </c>
    </row>
    <row r="17" s="1" customFormat="true" ht="10.5" hidden="false" customHeight="false" outlineLevel="0" collapsed="false">
      <c r="A17" s="8" t="s">
        <v>24</v>
      </c>
      <c r="B17" s="70" t="n">
        <f aca="false">(pers!C17+pers!F17)/pers!X17</f>
        <v>0.345575642245481</v>
      </c>
      <c r="C17" s="69" t="n">
        <f aca="false">B17/B$29</f>
        <v>1.07044643781091</v>
      </c>
      <c r="D17" s="70" t="n">
        <f aca="false">(pers!B17+pers!E17)/(pers!C17+pers!F17)/12/pers!Y17</f>
        <v>1.36539521908281</v>
      </c>
      <c r="E17" s="69" t="n">
        <f aca="false">D17/D$29</f>
        <v>1.03070067439019</v>
      </c>
      <c r="F17" s="70" t="n">
        <f aca="false">(pers!C17)/pers!F17</f>
        <v>0.470558747541742</v>
      </c>
      <c r="G17" s="69" t="n">
        <f aca="false">F17/F$29</f>
        <v>1.10923835737146</v>
      </c>
      <c r="H17" s="70" t="n">
        <f aca="false">(pers!D17)/pers!G17</f>
        <v>0.916245275226093</v>
      </c>
      <c r="I17" s="69" t="n">
        <f aca="false">H17/H$29</f>
        <v>0.785198881562948</v>
      </c>
      <c r="J17" s="70" t="n">
        <f aca="false">(pers!F17)/(pers!I17+pers!O17)</f>
        <v>0.372616635774531</v>
      </c>
      <c r="K17" s="69" t="n">
        <f aca="false">J17/J$29</f>
        <v>0.962585453966262</v>
      </c>
      <c r="L17" s="70" t="n">
        <f aca="false">(pers!G17)/(pers!H17+pers!N17)*12*(pers!I17+pers!O17)</f>
        <v>1.73514876456731</v>
      </c>
      <c r="M17" s="69" t="n">
        <f aca="false">L17/L$29</f>
        <v>1.18079037067766</v>
      </c>
      <c r="N17" s="70" t="n">
        <f aca="false">(mzdy!F17+mzdy!I17)/pers!U17</f>
        <v>0.528958482550816</v>
      </c>
      <c r="O17" s="69" t="n">
        <f aca="false">N17/N$29</f>
        <v>1.11992034605626</v>
      </c>
      <c r="P17" s="70" t="n">
        <f aca="false">(mzdy!E17+mzdy!H17)/(mzdy!F17+mzdy!I17)/12/pers!V17</f>
        <v>0.733280887194087</v>
      </c>
      <c r="Q17" s="69" t="n">
        <f aca="false">P17/P$29</f>
        <v>1.00578961730744</v>
      </c>
      <c r="R17" s="70" t="n">
        <f aca="false">(mzdy!L17+mzdy!R17)*1.35/prijmy!F17</f>
        <v>0.648520120899068</v>
      </c>
      <c r="S17" s="69" t="n">
        <f aca="false">R17/R$29</f>
        <v>0.890891921785728</v>
      </c>
      <c r="T17" s="70" t="n">
        <f aca="false">mzdy!O17*1.35/prijmy!G17</f>
        <v>0.236546453600667</v>
      </c>
      <c r="U17" s="69" t="n">
        <f aca="false">T17/T$29</f>
        <v>1.13113524880868</v>
      </c>
      <c r="V17" s="70" t="n">
        <f aca="false">mzdy!S17*1.35/prijmy!H17</f>
        <v>0.53955045164081</v>
      </c>
      <c r="W17" s="69" t="n">
        <f aca="false">V17/V$29</f>
        <v>0.945011394899106</v>
      </c>
    </row>
    <row r="18" s="1" customFormat="true" ht="10.5" hidden="false" customHeight="false" outlineLevel="0" collapsed="false">
      <c r="A18" s="8" t="s">
        <v>25</v>
      </c>
      <c r="B18" s="70" t="n">
        <f aca="false">(pers!C18+pers!F18)/pers!X18</f>
        <v>0.27344369177396</v>
      </c>
      <c r="C18" s="69" t="n">
        <f aca="false">B18/B$29</f>
        <v>0.847012318053874</v>
      </c>
      <c r="D18" s="70" t="n">
        <f aca="false">(pers!B18+pers!E18)/(pers!C18+pers!F18)/12/pers!Y18</f>
        <v>1.42592729599886</v>
      </c>
      <c r="E18" s="69" t="n">
        <f aca="false">D18/D$29</f>
        <v>1.07639473544126</v>
      </c>
      <c r="F18" s="70" t="n">
        <f aca="false">(pers!C18)/pers!F18</f>
        <v>0.257980187121629</v>
      </c>
      <c r="G18" s="69" t="n">
        <f aca="false">F18/F$29</f>
        <v>0.608131334274671</v>
      </c>
      <c r="H18" s="70" t="n">
        <f aca="false">(pers!D18)/pers!G18</f>
        <v>1.33513245474454</v>
      </c>
      <c r="I18" s="69" t="n">
        <f aca="false">H18/H$29</f>
        <v>1.14417453333674</v>
      </c>
      <c r="J18" s="70" t="n">
        <f aca="false">(pers!F18)/(pers!I18+pers!O18)</f>
        <v>0.523122323388635</v>
      </c>
      <c r="K18" s="69" t="n">
        <f aca="false">J18/J$29</f>
        <v>1.35138877546957</v>
      </c>
      <c r="L18" s="70" t="n">
        <f aca="false">(pers!G18)/(pers!H18+pers!N18)*12*(pers!I18+pers!O18)</f>
        <v>1.46896210891704</v>
      </c>
      <c r="M18" s="69" t="n">
        <f aca="false">L18/L$29</f>
        <v>0.999647032300496</v>
      </c>
      <c r="N18" s="70" t="n">
        <f aca="false">(mzdy!F18+mzdy!I18)/pers!U18</f>
        <v>0.773387240150921</v>
      </c>
      <c r="O18" s="71" t="n">
        <f aca="false">N18/N$29</f>
        <v>1.63742927696051</v>
      </c>
      <c r="P18" s="70" t="n">
        <f aca="false">(mzdy!E18+mzdy!H18)/(mzdy!F18+mzdy!I18)/12/pers!V18</f>
        <v>0.6666351414155</v>
      </c>
      <c r="Q18" s="69" t="n">
        <f aca="false">P18/P$29</f>
        <v>0.914376353560293</v>
      </c>
      <c r="R18" s="70" t="n">
        <f aca="false">(mzdy!L18+mzdy!R18)*1.35/prijmy!F18</f>
        <v>0.846591844976698</v>
      </c>
      <c r="S18" s="69" t="n">
        <f aca="false">R18/R$29</f>
        <v>1.1629891061727</v>
      </c>
      <c r="T18" s="70" t="n">
        <f aca="false">mzdy!O18*1.35/prijmy!G18</f>
        <v>0.101550961606806</v>
      </c>
      <c r="U18" s="69" t="n">
        <f aca="false">T18/T$29</f>
        <v>0.485603865436905</v>
      </c>
      <c r="V18" s="70" t="n">
        <f aca="false">mzdy!S18*1.35/prijmy!H18</f>
        <v>0.53670929928808</v>
      </c>
      <c r="W18" s="69" t="n">
        <f aca="false">V18/V$29</f>
        <v>0.94003517564137</v>
      </c>
    </row>
    <row r="19" s="1" customFormat="true" ht="10.5" hidden="false" customHeight="false" outlineLevel="0" collapsed="false">
      <c r="A19" s="8" t="s">
        <v>26</v>
      </c>
      <c r="B19" s="70" t="n">
        <f aca="false">(pers!C19+pers!F19)/pers!X19</f>
        <v>0.405908291489307</v>
      </c>
      <c r="C19" s="69" t="n">
        <f aca="false">B19/B$29</f>
        <v>1.25733133816762</v>
      </c>
      <c r="D19" s="70" t="n">
        <f aca="false">(pers!B19+pers!E19)/(pers!C19+pers!F19)/12/pers!Y19</f>
        <v>1.15521964861374</v>
      </c>
      <c r="E19" s="69" t="n">
        <f aca="false">D19/D$29</f>
        <v>0.872044704898559</v>
      </c>
      <c r="F19" s="70" t="n">
        <f aca="false">(pers!C19)/pers!F19</f>
        <v>0.93030303030303</v>
      </c>
      <c r="G19" s="69" t="n">
        <f aca="false">F19/F$29</f>
        <v>2.19298400164049</v>
      </c>
      <c r="H19" s="70" t="n">
        <f aca="false">(pers!D19)/pers!G19</f>
        <v>1.10809659658171</v>
      </c>
      <c r="I19" s="69" t="n">
        <f aca="false">H19/H$29</f>
        <v>0.949610581167768</v>
      </c>
      <c r="J19" s="70" t="n">
        <f aca="false">(pers!F19)/(pers!I19+pers!O19)</f>
        <v>0.448588983742048</v>
      </c>
      <c r="K19" s="69" t="n">
        <f aca="false">J19/J$29</f>
        <v>1.15884581927493</v>
      </c>
      <c r="L19" s="70" t="n">
        <f aca="false">(pers!G19)/(pers!H19+pers!N19)*12*(pers!I19+pers!O19)</f>
        <v>1.20536156201007</v>
      </c>
      <c r="M19" s="69" t="n">
        <f aca="false">L19/L$29</f>
        <v>0.820263573170565</v>
      </c>
      <c r="N19" s="68" t="n">
        <f aca="false">(mzdy!F19+mzdy!I19)/pers!U19</f>
        <v>0.238865830340904</v>
      </c>
      <c r="O19" s="71" t="n">
        <f aca="false">N19/N$29</f>
        <v>0.505731001961388</v>
      </c>
      <c r="P19" s="70" t="n">
        <f aca="false">(mzdy!E19+mzdy!H19)/(mzdy!F19+mzdy!I19)/12/pers!V19</f>
        <v>0.86810237919484</v>
      </c>
      <c r="Q19" s="69" t="n">
        <f aca="false">P19/P$29</f>
        <v>1.19071473837958</v>
      </c>
      <c r="R19" s="70" t="n">
        <f aca="false">(mzdy!L19+mzdy!R19)*1.35/prijmy!F19</f>
        <v>0.613247828339178</v>
      </c>
      <c r="S19" s="69" t="n">
        <f aca="false">R19/R$29</f>
        <v>0.842437294871601</v>
      </c>
      <c r="T19" s="70" t="n">
        <f aca="false">mzdy!O19*1.35/prijmy!G19</f>
        <v>0.446337443086103</v>
      </c>
      <c r="U19" s="69" t="n">
        <f aca="false">T19/T$29</f>
        <v>2.1343292492989</v>
      </c>
      <c r="V19" s="70" t="n">
        <f aca="false">mzdy!S19*1.35/prijmy!H19</f>
        <v>0.563874275582451</v>
      </c>
      <c r="W19" s="69" t="n">
        <f aca="false">V19/V$29</f>
        <v>0.987614066664957</v>
      </c>
    </row>
    <row r="20" s="1" customFormat="true" ht="10.5" hidden="false" customHeight="false" outlineLevel="0" collapsed="false">
      <c r="A20" s="8" t="s">
        <v>27</v>
      </c>
      <c r="B20" s="70" t="n">
        <f aca="false">(pers!C20+pers!F20)/pers!X20</f>
        <v>0.307087903093796</v>
      </c>
      <c r="C20" s="69" t="n">
        <f aca="false">B20/B$29</f>
        <v>0.951227782796304</v>
      </c>
      <c r="D20" s="68" t="n">
        <f aca="false">(pers!B20+pers!E20)/(pers!C20+pers!F20)/12/pers!Y20</f>
        <v>1.52520051752339</v>
      </c>
      <c r="E20" s="71" t="n">
        <f aca="false">D20/D$29</f>
        <v>1.15133346010074</v>
      </c>
      <c r="F20" s="70" t="n">
        <f aca="false">(pers!C20)/pers!F20</f>
        <v>0.876</v>
      </c>
      <c r="G20" s="69" t="n">
        <f aca="false">F20/F$29</f>
        <v>2.06497659672388</v>
      </c>
      <c r="H20" s="70" t="n">
        <f aca="false">(pers!D20)/pers!G20</f>
        <v>1.59276295494114</v>
      </c>
      <c r="I20" s="71" t="n">
        <f aca="false">H20/H$29</f>
        <v>1.36495731506618</v>
      </c>
      <c r="J20" s="70" t="n">
        <f aca="false">(pers!F20)/(pers!I20+pers!O20)</f>
        <v>0.23623907394283</v>
      </c>
      <c r="K20" s="69" t="n">
        <f aca="false">J20/J$29</f>
        <v>0.610279505538309</v>
      </c>
      <c r="L20" s="70" t="n">
        <f aca="false">(pers!G20)/(pers!H20+pers!N20)*12*(pers!I20+pers!O20)</f>
        <v>1.55695560574261</v>
      </c>
      <c r="M20" s="69" t="n">
        <f aca="false">L20/L$29</f>
        <v>1.05952770412278</v>
      </c>
      <c r="N20" s="73" t="n">
        <f aca="false">(mzdy!F20+mzdy!I20)/pers!U20</f>
        <v>4.18126403593199</v>
      </c>
      <c r="O20" s="74" t="n">
        <f aca="false">N20/N$29</f>
        <v>8.85264689109824</v>
      </c>
      <c r="P20" s="70" t="n">
        <f aca="false">(mzdy!E20+mzdy!H20)/(mzdy!F20+mzdy!I20)/12/pers!V20</f>
        <v>0.62081000221805</v>
      </c>
      <c r="Q20" s="69" t="n">
        <f aca="false">P20/P$29</f>
        <v>0.851521245754567</v>
      </c>
      <c r="R20" s="70" t="n">
        <f aca="false">(mzdy!L20+mzdy!R20)*1.35/prijmy!F20</f>
        <v>0.654542675969471</v>
      </c>
      <c r="S20" s="69" t="n">
        <f aca="false">R20/R$29</f>
        <v>0.899165289855316</v>
      </c>
      <c r="T20" s="70" t="n">
        <f aca="false">mzdy!O20*1.35/prijmy!G20</f>
        <v>0.136186972393549</v>
      </c>
      <c r="U20" s="69" t="n">
        <f aca="false">T20/T$29</f>
        <v>0.651228892076036</v>
      </c>
      <c r="V20" s="68" t="n">
        <f aca="false">mzdy!S20*1.35/prijmy!H20</f>
        <v>0.278109438309803</v>
      </c>
      <c r="W20" s="71" t="n">
        <f aca="false">V20/V$29</f>
        <v>0.487102897296277</v>
      </c>
    </row>
    <row r="21" s="1" customFormat="true" ht="10.5" hidden="false" customHeight="false" outlineLevel="0" collapsed="false">
      <c r="A21" s="8"/>
      <c r="B21" s="70"/>
      <c r="C21" s="69"/>
      <c r="D21" s="70"/>
      <c r="E21" s="69"/>
      <c r="F21" s="70"/>
      <c r="G21" s="69"/>
      <c r="H21" s="70"/>
      <c r="I21" s="69"/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69"/>
      <c r="V21" s="70"/>
      <c r="W21" s="69"/>
    </row>
    <row r="22" s="1" customFormat="true" ht="10.5" hidden="false" customHeight="false" outlineLevel="0" collapsed="false">
      <c r="A22" s="8"/>
      <c r="B22" s="70"/>
      <c r="C22" s="11"/>
      <c r="D22" s="70"/>
      <c r="E22" s="11"/>
      <c r="F22" s="70"/>
      <c r="G22" s="11"/>
      <c r="H22" s="70"/>
      <c r="I22" s="11"/>
      <c r="J22" s="70"/>
      <c r="K22" s="11"/>
      <c r="L22" s="70"/>
      <c r="M22" s="11"/>
      <c r="N22" s="70"/>
      <c r="O22" s="11"/>
      <c r="P22" s="70"/>
      <c r="Q22" s="11"/>
      <c r="R22" s="70"/>
      <c r="S22" s="11"/>
      <c r="T22" s="70"/>
      <c r="U22" s="11"/>
      <c r="V22" s="70"/>
      <c r="W22" s="11"/>
    </row>
    <row r="23" s="1" customFormat="true" ht="10.5" hidden="false" customHeight="false" outlineLevel="0" collapsed="false">
      <c r="A23" s="8"/>
      <c r="B23" s="70"/>
      <c r="C23" s="11"/>
      <c r="D23" s="70"/>
      <c r="E23" s="11"/>
      <c r="F23" s="70"/>
      <c r="G23" s="11"/>
      <c r="H23" s="70"/>
      <c r="I23" s="11"/>
      <c r="J23" s="70"/>
      <c r="K23" s="11"/>
      <c r="L23" s="70"/>
      <c r="M23" s="11"/>
      <c r="N23" s="70"/>
      <c r="O23" s="11"/>
      <c r="P23" s="70"/>
      <c r="Q23" s="11"/>
      <c r="R23" s="70"/>
      <c r="S23" s="11"/>
      <c r="T23" s="70"/>
      <c r="U23" s="11"/>
      <c r="V23" s="70"/>
      <c r="W23" s="11"/>
    </row>
    <row r="24" s="1" customFormat="true" ht="11.25" hidden="false" customHeight="false" outlineLevel="0" collapsed="false">
      <c r="A24" s="16"/>
      <c r="B24" s="70"/>
      <c r="C24" s="11"/>
      <c r="D24" s="70"/>
      <c r="E24" s="11"/>
      <c r="F24" s="70"/>
      <c r="G24" s="11"/>
      <c r="H24" s="70"/>
      <c r="I24" s="11"/>
      <c r="J24" s="70"/>
      <c r="K24" s="11"/>
      <c r="L24" s="70"/>
      <c r="M24" s="11"/>
      <c r="N24" s="70"/>
      <c r="O24" s="11"/>
      <c r="P24" s="70"/>
      <c r="Q24" s="11"/>
      <c r="R24" s="70"/>
      <c r="S24" s="11"/>
      <c r="T24" s="70"/>
      <c r="U24" s="11"/>
      <c r="V24" s="70"/>
      <c r="W24" s="11"/>
    </row>
    <row r="25" s="78" customFormat="true" ht="11.25" hidden="false" customHeight="false" outlineLevel="0" collapsed="false">
      <c r="A25" s="48" t="s">
        <v>65</v>
      </c>
      <c r="B25" s="75" t="n">
        <f aca="false">(pers!C25+pers!F25)/pers!X25</f>
        <v>0.357708465740421</v>
      </c>
      <c r="C25" s="76"/>
      <c r="D25" s="77" t="n">
        <f aca="false">(pers!B25+pers!E25)/(pers!C25+pers!F25)/12/pers!Y25</f>
        <v>1.34143633936765</v>
      </c>
      <c r="E25" s="76"/>
      <c r="F25" s="77" t="n">
        <f aca="false">(pers!C25)/pers!F25</f>
        <v>0.421199056955973</v>
      </c>
      <c r="G25" s="76"/>
      <c r="H25" s="77" t="n">
        <f aca="false">(pers!D25)/pers!G25</f>
        <v>1.28567375090175</v>
      </c>
      <c r="I25" s="76"/>
      <c r="J25" s="77" t="n">
        <f aca="false">(pers!F25)/(pers!I25+pers!O25)</f>
        <v>0.433635545620417</v>
      </c>
      <c r="K25" s="76"/>
      <c r="L25" s="77" t="n">
        <f aca="false">(pers!G25)/(pers!H25+pers!N25)*12*(pers!I25+pers!O25)</f>
        <v>1.49692969647604</v>
      </c>
      <c r="M25" s="76"/>
      <c r="N25" s="77" t="n">
        <f aca="false">(mzdy!F25+mzdy!I25)/pers!U25</f>
        <v>0.553339039116693</v>
      </c>
      <c r="O25" s="76"/>
      <c r="P25" s="77" t="n">
        <f aca="false">(mzdy!E25+mzdy!H25)/(mzdy!F25+mzdy!I25)/12/pers!V25</f>
        <v>0.634032194171463</v>
      </c>
      <c r="Q25" s="76"/>
      <c r="R25" s="77" t="n">
        <f aca="false">(mzdy!L25+mzdy!R25)*1.35/prijmy!F25</f>
        <v>0.659487061603064</v>
      </c>
      <c r="S25" s="76"/>
      <c r="T25" s="77" t="n">
        <f aca="false">mzdy!O25*1.35/prijmy!G25</f>
        <v>0.20452173641563</v>
      </c>
      <c r="U25" s="76"/>
      <c r="V25" s="77" t="n">
        <f aca="false">mzdy!S25*1.35/prijmy!H25</f>
        <v>0.532226724741322</v>
      </c>
      <c r="W25" s="76"/>
    </row>
    <row r="26" customFormat="false" ht="10.5" hidden="false" customHeight="false" outlineLevel="0" collapsed="false">
      <c r="A26" s="79"/>
      <c r="B26" s="80"/>
      <c r="C26" s="81"/>
      <c r="D26" s="82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</row>
    <row r="27" customFormat="false" ht="12.75" hidden="false" customHeight="false" outlineLevel="0" collapsed="false">
      <c r="A27" s="83" t="s">
        <v>44</v>
      </c>
    </row>
    <row r="28" s="87" customFormat="true" ht="8.25" hidden="true" customHeight="false" outlineLevel="0" collapsed="false">
      <c r="A28" s="84" t="s">
        <v>29</v>
      </c>
      <c r="B28" s="85" t="n">
        <f aca="false">B3+B4+B5+B6+B13+B16+B17+B18+B19+B20</f>
        <v>3.44990572507203</v>
      </c>
      <c r="C28" s="86"/>
      <c r="D28" s="85" t="n">
        <f aca="false">D3+D4+D5+D6+D13+D16+D17+D18+D19+D20</f>
        <v>13.2105545939408</v>
      </c>
      <c r="E28" s="86"/>
      <c r="F28" s="85" t="n">
        <f aca="false">F3+F4+F5+F6+F13+F16+F17+F18+F19+F20</f>
        <v>7.78809190988349</v>
      </c>
      <c r="G28" s="86"/>
      <c r="H28" s="85" t="n">
        <f aca="false">H3+H4+H5+H6+H13+H16+H17+H18+H19+H20</f>
        <v>12.2207619686624</v>
      </c>
      <c r="I28" s="86"/>
      <c r="J28" s="85" t="n">
        <f aca="false">J3+J4+J5+J6+J13+J16+J17+J18+J19+J20</f>
        <v>3.81970636476772</v>
      </c>
      <c r="K28" s="86"/>
      <c r="L28" s="85" t="n">
        <f aca="false">L3+L4+L5+L6+L13+L16+L17+L18+L19+L20</f>
        <v>14.3888872153099</v>
      </c>
      <c r="M28" s="86"/>
      <c r="N28" s="85" t="n">
        <f aca="false">N3+N4+N5+N6+N13+N16+N17+N18+N19+N20</f>
        <v>8.80931188302483</v>
      </c>
      <c r="O28" s="86"/>
      <c r="P28" s="85" t="n">
        <f aca="false">P3+P4+P5+P6+P13+P16+P17+P18+P19+P20</f>
        <v>7.10022733074331</v>
      </c>
      <c r="Q28" s="86"/>
      <c r="R28" s="85" t="n">
        <f aca="false">R3+R4+R5+R6+R13+R16+R17+R18+R19+R20</f>
        <v>7.2084917447796</v>
      </c>
      <c r="S28" s="86"/>
      <c r="T28" s="85" t="n">
        <f aca="false">T3+T4+T5+T6+T13+T16+T17+T18+T19+T20</f>
        <v>1.88374645382319</v>
      </c>
      <c r="U28" s="86"/>
      <c r="V28" s="85" t="n">
        <f aca="false">V3+V4+V5+V6+V13+V16+V17+V18+V19+V20</f>
        <v>5.51532369380126</v>
      </c>
      <c r="W28" s="86"/>
    </row>
    <row r="29" s="91" customFormat="true" ht="10.5" hidden="false" customHeight="false" outlineLevel="0" collapsed="false">
      <c r="A29" s="88" t="s">
        <v>29</v>
      </c>
      <c r="B29" s="89" t="n">
        <f aca="false">(pers!C27+pers!F27)/pers!X27</f>
        <v>0.322833193739418</v>
      </c>
      <c r="C29" s="90"/>
      <c r="D29" s="89" t="n">
        <f aca="false">(pers!B27+pers!E27)/(pers!C27+pers!F27)/12/pers!Y27</f>
        <v>1.32472526021257</v>
      </c>
      <c r="E29" s="90"/>
      <c r="F29" s="89" t="n">
        <f aca="false">(pers!C27)/pers!F27</f>
        <v>0.424217882851451</v>
      </c>
      <c r="G29" s="90"/>
      <c r="H29" s="89" t="n">
        <f aca="false">(pers!D27)/pers!G27</f>
        <v>1.16689579766377</v>
      </c>
      <c r="I29" s="90"/>
      <c r="J29" s="89" t="n">
        <f aca="false">(pers!F27)/(pers!I27+pers!O27)</f>
        <v>0.387099799024794</v>
      </c>
      <c r="K29" s="90"/>
      <c r="L29" s="89" t="n">
        <f aca="false">(pers!G27)/(pers!H27+pers!N27)*12*(pers!I27+pers!O27)</f>
        <v>1.4694807881703</v>
      </c>
      <c r="M29" s="90"/>
      <c r="N29" s="89" t="n">
        <f aca="false">(mzdy!F27+mzdy!I27)/pers!U27</f>
        <v>0.472317950480601</v>
      </c>
      <c r="O29" s="90"/>
      <c r="P29" s="89" t="n">
        <f aca="false">(mzdy!E27+mzdy!H27)/(mzdy!F27+mzdy!I27)/12/pers!V27</f>
        <v>0.7290599093249</v>
      </c>
      <c r="Q29" s="90"/>
      <c r="R29" s="89" t="n">
        <f aca="false">(mzdy!L27+mzdy!R27)*1.35/prijmy!F27</f>
        <v>0.727944776510215</v>
      </c>
      <c r="S29" s="90"/>
      <c r="T29" s="89" t="n">
        <f aca="false">mzdy!O27*1.35/prijmy!G27</f>
        <v>0.20912305036007</v>
      </c>
      <c r="U29" s="90"/>
      <c r="V29" s="89" t="n">
        <f aca="false">mzdy!S27*1.35/prijmy!H27</f>
        <v>0.57094597435877</v>
      </c>
      <c r="W29" s="90"/>
    </row>
    <row r="30" s="87" customFormat="true" ht="8.25" hidden="true" customHeight="false" outlineLevel="0" collapsed="false">
      <c r="A30" s="92" t="s">
        <v>30</v>
      </c>
      <c r="B30" s="93" t="n">
        <f aca="false">B7+B8+B9+B10+B11</f>
        <v>1.68914501391392</v>
      </c>
      <c r="C30" s="94"/>
      <c r="D30" s="93" t="n">
        <f aca="false">D7+D8+D9+D10+D11</f>
        <v>6.85707489032542</v>
      </c>
      <c r="E30" s="94"/>
      <c r="F30" s="93" t="n">
        <f aca="false">F7+F8+F9+F10+F11</f>
        <v>2.00409457625082</v>
      </c>
      <c r="G30" s="94"/>
      <c r="H30" s="93" t="n">
        <f aca="false">H7+H8+H9+H10+H11</f>
        <v>6.7176038700887</v>
      </c>
      <c r="I30" s="94"/>
      <c r="J30" s="93" t="n">
        <f aca="false">J7+J8+J9+J10+J11</f>
        <v>1.97927625829163</v>
      </c>
      <c r="K30" s="94"/>
      <c r="L30" s="93" t="n">
        <f aca="false">L7+L8+L9+L10+L11</f>
        <v>7.63109566000859</v>
      </c>
      <c r="M30" s="94"/>
      <c r="N30" s="93" t="n">
        <f aca="false">N7+N8+N9+N10+N11</f>
        <v>2.86998929288561</v>
      </c>
      <c r="O30" s="94"/>
      <c r="P30" s="93" t="n">
        <f aca="false">P7+P8+P9+P10+P11</f>
        <v>2.96392494684621</v>
      </c>
      <c r="Q30" s="94"/>
      <c r="R30" s="93" t="n">
        <f aca="false">R7+R8+R9+R10+R11</f>
        <v>3.97260337172638</v>
      </c>
      <c r="S30" s="94"/>
      <c r="T30" s="93" t="n">
        <f aca="false">T7+T8+T9+T10+T11</f>
        <v>1.05240575759268</v>
      </c>
      <c r="U30" s="94"/>
      <c r="V30" s="93" t="n">
        <f aca="false">V7+V8+V9+V10+V11</f>
        <v>3.13768658329849</v>
      </c>
      <c r="W30" s="94"/>
    </row>
    <row r="31" s="91" customFormat="true" ht="10.5" hidden="false" customHeight="false" outlineLevel="0" collapsed="false">
      <c r="A31" s="95" t="s">
        <v>30</v>
      </c>
      <c r="B31" s="80" t="n">
        <f aca="false">(pers!C29+pers!F29)/pers!X29</f>
        <v>0.342406470884948</v>
      </c>
      <c r="C31" s="33"/>
      <c r="D31" s="80" t="n">
        <f aca="false">(pers!B29+pers!E29)/(pers!C29+pers!F29)/12/pers!Y29</f>
        <v>1.34928502658249</v>
      </c>
      <c r="E31" s="33"/>
      <c r="F31" s="80" t="n">
        <f aca="false">(pers!C29)/pers!F29</f>
        <v>0.419211306038915</v>
      </c>
      <c r="G31" s="33"/>
      <c r="H31" s="80" t="n">
        <f aca="false">(pers!D29)/pers!G29</f>
        <v>1.35227488986004</v>
      </c>
      <c r="I31" s="33"/>
      <c r="J31" s="80" t="n">
        <f aca="false">(pers!F29)/(pers!I29+pers!O29)</f>
        <v>0.386045755958612</v>
      </c>
      <c r="K31" s="33"/>
      <c r="L31" s="80" t="n">
        <f aca="false">(pers!G29)/(pers!H29+pers!N29)*12*(pers!I29+pers!O29)</f>
        <v>1.47495142407776</v>
      </c>
      <c r="M31" s="33"/>
      <c r="N31" s="80" t="n">
        <f aca="false">(mzdy!F29+mzdy!I29)/pers!U29</f>
        <v>0.528308528841152</v>
      </c>
      <c r="O31" s="33"/>
      <c r="P31" s="80" t="n">
        <f aca="false">(mzdy!E29+mzdy!H29)/(mzdy!F29+mzdy!I29)/12/pers!V29</f>
        <v>0.581071424847501</v>
      </c>
      <c r="Q31" s="33"/>
      <c r="R31" s="80" t="n">
        <f aca="false">(mzdy!L29+mzdy!R29)*1.35/prijmy!F29</f>
        <v>0.772046884230493</v>
      </c>
      <c r="S31" s="33"/>
      <c r="T31" s="80" t="n">
        <f aca="false">mzdy!O29*1.35/prijmy!G29</f>
        <v>0.213001913255491</v>
      </c>
      <c r="U31" s="33"/>
      <c r="V31" s="80" t="n">
        <f aca="false">mzdy!S29*1.35/prijmy!H29</f>
        <v>0.611522937046808</v>
      </c>
      <c r="W31" s="33"/>
    </row>
    <row r="32" s="87" customFormat="true" ht="8.25" hidden="true" customHeight="false" outlineLevel="0" collapsed="false">
      <c r="A32" s="96" t="s">
        <v>31</v>
      </c>
      <c r="B32" s="93" t="n">
        <f aca="false">B12+B14+B15</f>
        <v>1.32789097700462</v>
      </c>
      <c r="C32" s="94"/>
      <c r="D32" s="93" t="n">
        <f aca="false">D12+D14+D15</f>
        <v>3.95537977783828</v>
      </c>
      <c r="E32" s="94"/>
      <c r="F32" s="93" t="n">
        <f aca="false">F12+F14+F15</f>
        <v>1.11655052975086</v>
      </c>
      <c r="G32" s="94"/>
      <c r="H32" s="93" t="n">
        <f aca="false">H12+H14+H15</f>
        <v>4.12438343001499</v>
      </c>
      <c r="I32" s="94"/>
      <c r="J32" s="93" t="n">
        <f aca="false">J12+J14+J15</f>
        <v>2.02995178778926</v>
      </c>
      <c r="K32" s="94"/>
      <c r="L32" s="93" t="n">
        <f aca="false">L12+L14+L15</f>
        <v>4.6016746971853</v>
      </c>
      <c r="M32" s="94"/>
      <c r="N32" s="93" t="n">
        <f aca="false">N12+N14+N15</f>
        <v>2.45719490074651</v>
      </c>
      <c r="O32" s="94"/>
      <c r="P32" s="93" t="n">
        <f aca="false">P12+P14+P15</f>
        <v>1.71706132217774</v>
      </c>
      <c r="Q32" s="94"/>
      <c r="R32" s="93" t="n">
        <f aca="false">R12+R14+R15</f>
        <v>1.58878657195251</v>
      </c>
      <c r="S32" s="94"/>
      <c r="T32" s="93" t="n">
        <f aca="false">T12+T14+T15</f>
        <v>0.638132704300578</v>
      </c>
      <c r="U32" s="94"/>
      <c r="V32" s="93" t="n">
        <f aca="false">V12+V14+V15</f>
        <v>1.36952940692877</v>
      </c>
      <c r="W32" s="94"/>
    </row>
    <row r="33" s="91" customFormat="true" ht="11.25" hidden="false" customHeight="false" outlineLevel="0" collapsed="false">
      <c r="A33" s="97" t="s">
        <v>31</v>
      </c>
      <c r="B33" s="98" t="n">
        <f aca="false">(pers!C31+pers!F31)/pers!X31</f>
        <v>0.449650575368378</v>
      </c>
      <c r="C33" s="99"/>
      <c r="D33" s="100" t="n">
        <f aca="false">(pers!B31+pers!E31)/(pers!C31+pers!F31)/12/pers!Y31</f>
        <v>1.27490526406515</v>
      </c>
      <c r="E33" s="99"/>
      <c r="F33" s="100" t="n">
        <f aca="false">(pers!C31)/pers!F31</f>
        <v>0.420017068082685</v>
      </c>
      <c r="G33" s="99"/>
      <c r="H33" s="100" t="n">
        <f aca="false">(pers!D31)/pers!G31</f>
        <v>1.3239084457805</v>
      </c>
      <c r="I33" s="99"/>
      <c r="J33" s="100" t="n">
        <f aca="false">(pers!F31)/(pers!I31+pers!O31)</f>
        <v>0.647073260522764</v>
      </c>
      <c r="K33" s="99"/>
      <c r="L33" s="100" t="n">
        <f aca="false">(pers!G31)/(pers!H31+pers!N31)*12*(pers!I31+pers!O31)</f>
        <v>1.45537332960359</v>
      </c>
      <c r="M33" s="99"/>
      <c r="N33" s="100" t="n">
        <f aca="false">(mzdy!F31+mzdy!I31)/pers!U31</f>
        <v>0.721779380406706</v>
      </c>
      <c r="O33" s="99"/>
      <c r="P33" s="100" t="n">
        <f aca="false">(mzdy!E31+mzdy!H31)/(mzdy!F31+mzdy!I31)/12/pers!V31</f>
        <v>0.587749699407247</v>
      </c>
      <c r="Q33" s="99"/>
      <c r="R33" s="100" t="n">
        <f aca="false">(mzdy!L31+mzdy!R31)*1.35/prijmy!F31</f>
        <v>0.505812242212078</v>
      </c>
      <c r="S33" s="99"/>
      <c r="T33" s="100" t="n">
        <f aca="false">mzdy!O31*1.35/prijmy!G31</f>
        <v>0.191016730932181</v>
      </c>
      <c r="U33" s="99"/>
      <c r="V33" s="100" t="n">
        <f aca="false">mzdy!S31*1.35/prijmy!H31</f>
        <v>0.425800722379816</v>
      </c>
      <c r="W33" s="99"/>
    </row>
    <row r="34" customFormat="false" ht="10.5" hidden="false" customHeight="false" outlineLevel="0" collapsed="false">
      <c r="H34" s="101"/>
    </row>
    <row r="35" customFormat="false" ht="10.5" hidden="false" customHeight="false" outlineLevel="0" collapsed="false">
      <c r="B35" s="91"/>
    </row>
    <row r="36" customFormat="false" ht="10.5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</row>
    <row r="37" customFormat="false" ht="10.5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</row>
  </sheetData>
  <mergeCells count="12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true" gridLinesSet="true" horizontalCentered="false" verticalCentered="false"/>
  <pageMargins left="0.315277777777778" right="0.315277777777778" top="1.73194444444444" bottom="0.984027777777778" header="1.22013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oměry mezi kategoriemi pracovníků, poměry mezi mzd. výdaji a příjmy- rok 2003 </oddHeader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18" activeCellId="0" sqref="W18"/>
    </sheetView>
  </sheetViews>
  <sheetFormatPr defaultColWidth="18.82812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19" min="2" style="1" width="8.32"/>
    <col collapsed="false" customWidth="false" hidden="false" outlineLevel="0" max="257" min="20" style="1" width="18.83"/>
  </cols>
  <sheetData>
    <row r="1" customFormat="false" ht="15.75" hidden="false" customHeight="true" outlineLevel="0" collapsed="false">
      <c r="A1" s="3" t="n">
        <v>2003</v>
      </c>
      <c r="B1" s="65" t="s">
        <v>66</v>
      </c>
      <c r="C1" s="65"/>
      <c r="D1" s="65" t="s">
        <v>67</v>
      </c>
      <c r="E1" s="65"/>
      <c r="F1" s="65" t="s">
        <v>68</v>
      </c>
      <c r="G1" s="65"/>
      <c r="H1" s="65" t="s">
        <v>69</v>
      </c>
      <c r="I1" s="65"/>
      <c r="J1" s="65" t="s">
        <v>70</v>
      </c>
      <c r="K1" s="65"/>
      <c r="L1" s="65" t="s">
        <v>71</v>
      </c>
      <c r="M1" s="65"/>
      <c r="N1" s="65" t="s">
        <v>72</v>
      </c>
      <c r="O1" s="65"/>
      <c r="P1" s="65" t="s">
        <v>73</v>
      </c>
      <c r="Q1" s="65"/>
      <c r="R1" s="65" t="s">
        <v>74</v>
      </c>
      <c r="S1" s="65"/>
    </row>
    <row r="2" customFormat="false" ht="22.15" hidden="false" customHeight="true" outlineLevel="0" collapsed="false">
      <c r="A2" s="3"/>
      <c r="B2" s="5" t="s">
        <v>75</v>
      </c>
      <c r="C2" s="67" t="s">
        <v>64</v>
      </c>
      <c r="D2" s="5" t="s">
        <v>75</v>
      </c>
      <c r="E2" s="67" t="s">
        <v>64</v>
      </c>
      <c r="F2" s="5" t="s">
        <v>75</v>
      </c>
      <c r="G2" s="67" t="s">
        <v>64</v>
      </c>
      <c r="H2" s="5" t="s">
        <v>75</v>
      </c>
      <c r="I2" s="67" t="s">
        <v>64</v>
      </c>
      <c r="J2" s="5" t="s">
        <v>76</v>
      </c>
      <c r="K2" s="67" t="s">
        <v>64</v>
      </c>
      <c r="L2" s="5" t="s">
        <v>76</v>
      </c>
      <c r="M2" s="67" t="s">
        <v>64</v>
      </c>
      <c r="N2" s="5" t="s">
        <v>76</v>
      </c>
      <c r="O2" s="102" t="s">
        <v>64</v>
      </c>
      <c r="P2" s="5" t="s">
        <v>76</v>
      </c>
      <c r="Q2" s="102" t="s">
        <v>64</v>
      </c>
      <c r="R2" s="5" t="s">
        <v>76</v>
      </c>
      <c r="S2" s="102" t="s">
        <v>64</v>
      </c>
    </row>
    <row r="3" customFormat="false" ht="10.5" hidden="false" customHeight="false" outlineLevel="0" collapsed="false">
      <c r="A3" s="8" t="s">
        <v>10</v>
      </c>
      <c r="B3" s="103" t="n">
        <f aca="false">(prijmy!I3+prijmy!K3)/pers!X3</f>
        <v>36.5432852010033</v>
      </c>
      <c r="C3" s="71" t="n">
        <f aca="false">B3/B$29</f>
        <v>2.08726743044642</v>
      </c>
      <c r="D3" s="103" t="n">
        <f aca="false">(prijmy!J3+prijmy!L3)/pers!X3</f>
        <v>36.5432852010033</v>
      </c>
      <c r="E3" s="71" t="n">
        <f aca="false">D3/D$29</f>
        <v>1.87936469783415</v>
      </c>
      <c r="F3" s="104" t="n">
        <f aca="false">prijmy!K3/(pers!C3+pers!F3)</f>
        <v>0</v>
      </c>
      <c r="G3" s="69" t="n">
        <f aca="false">F3/F$29</f>
        <v>0</v>
      </c>
      <c r="H3" s="104" t="n">
        <f aca="false">prijmy!L3/(pers!C3+pers!F3)</f>
        <v>0</v>
      </c>
      <c r="I3" s="69" t="n">
        <f aca="false">H3/H$29</f>
        <v>0</v>
      </c>
      <c r="J3" s="9" t="n">
        <f aca="false">prijmy!B3/pers!X3</f>
        <v>806.521591756491</v>
      </c>
      <c r="K3" s="71" t="n">
        <f aca="false">J3/J$29</f>
        <v>1.72937352347775</v>
      </c>
      <c r="L3" s="9" t="n">
        <f aca="false">(prijmy!C3)/pers!U3</f>
        <v>71.6102593089804</v>
      </c>
      <c r="M3" s="69" t="n">
        <f aca="false">L3/L$29</f>
        <v>0.61432772873507</v>
      </c>
      <c r="N3" s="9" t="n">
        <f aca="false">prijmy!C3/(pers!C3+pers!F3)</f>
        <v>536.385287112993</v>
      </c>
      <c r="O3" s="69" t="n">
        <f aca="false">N3/N$29</f>
        <v>1.36631080956127</v>
      </c>
      <c r="P3" s="105" t="n">
        <f aca="false">(prijmy!G3+prijmy!D3)/pers!U3</f>
        <v>103.243678372077</v>
      </c>
      <c r="Q3" s="71" t="n">
        <f aca="false">P3/P$29</f>
        <v>0.361022641204478</v>
      </c>
      <c r="R3" s="105" t="n">
        <f aca="false">prijmy!H3/pers!U3</f>
        <v>595.153520808309</v>
      </c>
      <c r="S3" s="71" t="n">
        <f aca="false">R3/R$29</f>
        <v>0.715546073698704</v>
      </c>
    </row>
    <row r="4" customFormat="false" ht="10.5" hidden="false" customHeight="false" outlineLevel="0" collapsed="false">
      <c r="A4" s="8" t="s">
        <v>11</v>
      </c>
      <c r="B4" s="104" t="n">
        <f aca="false">(prijmy!I4+prijmy!K4)/pers!X4</f>
        <v>21.8126587321349</v>
      </c>
      <c r="C4" s="69" t="n">
        <f aca="false">B4/B$29</f>
        <v>1.24588831826696</v>
      </c>
      <c r="D4" s="104" t="n">
        <f aca="false">(prijmy!J4+prijmy!L4)/pers!X4</f>
        <v>21.8126587321349</v>
      </c>
      <c r="E4" s="69" t="n">
        <f aca="false">D4/D$29</f>
        <v>1.12179133763137</v>
      </c>
      <c r="F4" s="104" t="n">
        <f aca="false">prijmy!K4/(pers!C4+pers!F4)</f>
        <v>4.17556807147019</v>
      </c>
      <c r="G4" s="69" t="n">
        <f aca="false">F4/F$29</f>
        <v>0.886712830952965</v>
      </c>
      <c r="H4" s="104" t="n">
        <f aca="false">prijmy!L4/(pers!C4+pers!F4)</f>
        <v>4.17556807147019</v>
      </c>
      <c r="I4" s="69" t="n">
        <f aca="false">H4/H$29</f>
        <v>0.805106301400008</v>
      </c>
      <c r="J4" s="9" t="n">
        <f aca="false">prijmy!B4/pers!X4</f>
        <v>554.803047656989</v>
      </c>
      <c r="K4" s="69" t="n">
        <f aca="false">J4/J$29</f>
        <v>1.18962928106263</v>
      </c>
      <c r="L4" s="9" t="n">
        <f aca="false">(prijmy!C4)/pers!U4</f>
        <v>240.762147725914</v>
      </c>
      <c r="M4" s="71" t="n">
        <f aca="false">L4/L$29</f>
        <v>2.06544236545293</v>
      </c>
      <c r="N4" s="9" t="n">
        <f aca="false">prijmy!C4/(pers!C4+pers!F4)</f>
        <v>586.521654690231</v>
      </c>
      <c r="O4" s="71" t="n">
        <f aca="false">N4/N$29</f>
        <v>1.49402098845453</v>
      </c>
      <c r="P4" s="9" t="n">
        <f aca="false">(prijmy!G4+prijmy!D4)/pers!U4</f>
        <v>409.773123530115</v>
      </c>
      <c r="Q4" s="69" t="n">
        <f aca="false">P4/P$29</f>
        <v>1.43289524050378</v>
      </c>
      <c r="R4" s="9" t="n">
        <f aca="false">prijmy!H4/pers!U4</f>
        <v>1094.62982221868</v>
      </c>
      <c r="S4" s="69" t="n">
        <f aca="false">R4/R$29</f>
        <v>1.31606055254164</v>
      </c>
    </row>
    <row r="5" customFormat="false" ht="10.5" hidden="false" customHeight="false" outlineLevel="0" collapsed="false">
      <c r="A5" s="8" t="s">
        <v>12</v>
      </c>
      <c r="B5" s="104" t="n">
        <f aca="false">(prijmy!I5+prijmy!K5)/pers!X5</f>
        <v>21.0780752878903</v>
      </c>
      <c r="C5" s="69" t="n">
        <f aca="false">B5/B$29</f>
        <v>1.20393062098596</v>
      </c>
      <c r="D5" s="104" t="n">
        <f aca="false">(prijmy!J5+prijmy!L5)/pers!X5</f>
        <v>21.8401892051694</v>
      </c>
      <c r="E5" s="69" t="n">
        <f aca="false">D5/D$29</f>
        <v>1.12320718732444</v>
      </c>
      <c r="F5" s="104" t="n">
        <f aca="false">prijmy!K5/(pers!C5+pers!F5)</f>
        <v>2.88331071913161</v>
      </c>
      <c r="G5" s="69" t="n">
        <f aca="false">F5/F$29</f>
        <v>0.612292403456864</v>
      </c>
      <c r="H5" s="104" t="n">
        <f aca="false">prijmy!L5/(pers!C5+pers!F5)</f>
        <v>2.88331071913161</v>
      </c>
      <c r="I5" s="69" t="n">
        <f aca="false">H5/H$29</f>
        <v>0.5559415124203</v>
      </c>
      <c r="J5" s="9" t="n">
        <f aca="false">prijmy!B5/pers!X5</f>
        <v>465.889574006814</v>
      </c>
      <c r="K5" s="69" t="n">
        <f aca="false">J5/J$29</f>
        <v>0.998977711677895</v>
      </c>
      <c r="L5" s="105" t="n">
        <f aca="false">(prijmy!C5)/pers!U5</f>
        <v>37.1371455922516</v>
      </c>
      <c r="M5" s="71" t="n">
        <f aca="false">L5/L$29</f>
        <v>0.318590918725112</v>
      </c>
      <c r="N5" s="9" t="n">
        <f aca="false">prijmy!C5/(pers!C5+pers!F5)</f>
        <v>111.855495251018</v>
      </c>
      <c r="O5" s="69" t="n">
        <f aca="false">N5/N$29</f>
        <v>0.284924616580879</v>
      </c>
      <c r="P5" s="9" t="n">
        <f aca="false">(prijmy!G5+prijmy!D5)/pers!U5</f>
        <v>222.690836219275</v>
      </c>
      <c r="Q5" s="69" t="n">
        <f aca="false">P5/P$29</f>
        <v>0.778705632457017</v>
      </c>
      <c r="R5" s="9" t="n">
        <f aca="false">prijmy!H5/pers!U5</f>
        <v>725.717555818341</v>
      </c>
      <c r="S5" s="69" t="n">
        <f aca="false">R5/R$29</f>
        <v>0.872521676381527</v>
      </c>
    </row>
    <row r="6" customFormat="false" ht="10.5" hidden="false" customHeight="false" outlineLevel="0" collapsed="false">
      <c r="A6" s="8" t="s">
        <v>13</v>
      </c>
      <c r="B6" s="104" t="n">
        <f aca="false">(prijmy!I6+prijmy!K6)/pers!X6</f>
        <v>31.8980338363054</v>
      </c>
      <c r="C6" s="69" t="n">
        <f aca="false">B6/B$29</f>
        <v>1.82194147996224</v>
      </c>
      <c r="D6" s="104" t="n">
        <f aca="false">(prijmy!J6+prijmy!L6)/pers!X6</f>
        <v>31.8980338363054</v>
      </c>
      <c r="E6" s="69" t="n">
        <f aca="false">D6/D$29</f>
        <v>1.64046659714726</v>
      </c>
      <c r="F6" s="104" t="n">
        <f aca="false">prijmy!K6/(pers!C6+pers!F6)</f>
        <v>3.18381706244503</v>
      </c>
      <c r="G6" s="69" t="n">
        <f aca="false">F6/F$29</f>
        <v>0.676107152932363</v>
      </c>
      <c r="H6" s="104" t="n">
        <f aca="false">prijmy!L6/(pers!C6+pers!F6)</f>
        <v>3.18381706244503</v>
      </c>
      <c r="I6" s="69" t="n">
        <f aca="false">H6/H$29</f>
        <v>0.613883221541358</v>
      </c>
      <c r="J6" s="9" t="n">
        <f aca="false">prijmy!B6/pers!X6</f>
        <v>726.611796982167</v>
      </c>
      <c r="K6" s="69" t="n">
        <f aca="false">J6/J$29</f>
        <v>1.55802797642515</v>
      </c>
      <c r="L6" s="9" t="n">
        <f aca="false">(prijmy!C6)/pers!U6</f>
        <v>42.1582075903064</v>
      </c>
      <c r="M6" s="69" t="n">
        <f aca="false">L6/L$29</f>
        <v>0.36166543965086</v>
      </c>
      <c r="N6" s="105" t="n">
        <f aca="false">prijmy!C6/(pers!C6+pers!F6)</f>
        <v>97.3087071240105</v>
      </c>
      <c r="O6" s="71" t="n">
        <f aca="false">N6/N$29</f>
        <v>0.247870218669811</v>
      </c>
      <c r="P6" s="9" t="n">
        <f aca="false">(prijmy!G6+prijmy!D6)/pers!U6</f>
        <v>299.873162703856</v>
      </c>
      <c r="Q6" s="69" t="n">
        <f aca="false">P6/P$29</f>
        <v>1.04859690135727</v>
      </c>
      <c r="R6" s="9" t="n">
        <f aca="false">prijmy!H6/pers!U6</f>
        <v>1070.1749459686</v>
      </c>
      <c r="S6" s="69" t="n">
        <f aca="false">R6/R$29</f>
        <v>1.28665874263591</v>
      </c>
    </row>
    <row r="7" customFormat="false" ht="10.5" hidden="false" customHeight="false" outlineLevel="0" collapsed="false">
      <c r="A7" s="8" t="s">
        <v>14</v>
      </c>
      <c r="B7" s="104" t="n">
        <f aca="false">(prijmy!I7+prijmy!K7)/pers!X7</f>
        <v>6.72574558067106</v>
      </c>
      <c r="C7" s="69" t="n">
        <f aca="false">B7/B$31</f>
        <v>1.00520146772781</v>
      </c>
      <c r="D7" s="104" t="n">
        <f aca="false">(prijmy!J7+prijmy!L7)/pers!X7</f>
        <v>17.6325377241799</v>
      </c>
      <c r="E7" s="69" t="n">
        <f aca="false">D7/D$31</f>
        <v>1.00229486156666</v>
      </c>
      <c r="F7" s="104" t="n">
        <f aca="false">prijmy!K7/(pers!C7+pers!F7)</f>
        <v>2.7092742609984</v>
      </c>
      <c r="G7" s="69" t="n">
        <f aca="false">F7/F$31</f>
        <v>1.16733289913218</v>
      </c>
      <c r="H7" s="104" t="n">
        <f aca="false">prijmy!L7/(pers!C7+pers!F7)</f>
        <v>6.53601213946042</v>
      </c>
      <c r="I7" s="69" t="n">
        <f aca="false">H7/H$31</f>
        <v>1.11417291323933</v>
      </c>
      <c r="J7" s="9" t="n">
        <f aca="false">prijmy!B7/pers!X7</f>
        <v>476.773368340979</v>
      </c>
      <c r="K7" s="69" t="n">
        <f aca="false">J7/J$31</f>
        <v>1.07208474341434</v>
      </c>
      <c r="L7" s="9" t="n">
        <f aca="false">(prijmy!C7)/pers!U7</f>
        <v>288.29090100392</v>
      </c>
      <c r="M7" s="69" t="n">
        <f aca="false">L7/L$31</f>
        <v>1.19020654719535</v>
      </c>
      <c r="N7" s="9" t="n">
        <f aca="false">prijmy!C7/(pers!C7+pers!F7)</f>
        <v>1146.169378928</v>
      </c>
      <c r="O7" s="69" t="n">
        <f aca="false">N7/N$31</f>
        <v>1.29471191486746</v>
      </c>
      <c r="P7" s="9" t="n">
        <f aca="false">(prijmy!G7+prijmy!D7)/pers!U7</f>
        <v>247.497741246689</v>
      </c>
      <c r="Q7" s="69" t="n">
        <f aca="false">P7/P$31</f>
        <v>0.996817332935404</v>
      </c>
      <c r="R7" s="9" t="n">
        <f aca="false">prijmy!H7/pers!U7</f>
        <v>875.776711210219</v>
      </c>
      <c r="S7" s="69" t="n">
        <f aca="false">R7/R$31</f>
        <v>1.03535428877235</v>
      </c>
    </row>
    <row r="8" customFormat="false" ht="10.5" hidden="false" customHeight="false" outlineLevel="0" collapsed="false">
      <c r="A8" s="8" t="s">
        <v>15</v>
      </c>
      <c r="B8" s="103" t="n">
        <f aca="false">(prijmy!I8+prijmy!K8)/pers!X8</f>
        <v>5.40330191968831</v>
      </c>
      <c r="C8" s="69" t="n">
        <f aca="false">B8/B$31</f>
        <v>0.80755463540821</v>
      </c>
      <c r="D8" s="103" t="n">
        <f aca="false">(prijmy!J8+prijmy!L8)/pers!X8</f>
        <v>14.6322162659761</v>
      </c>
      <c r="E8" s="69" t="n">
        <f aca="false">D8/D$31</f>
        <v>0.831746139218991</v>
      </c>
      <c r="F8" s="104" t="n">
        <f aca="false">prijmy!K8/(pers!C8+pers!F8)</f>
        <v>2.02215032354405</v>
      </c>
      <c r="G8" s="69" t="n">
        <f aca="false">F8/F$31</f>
        <v>0.871274877425619</v>
      </c>
      <c r="H8" s="104" t="n">
        <f aca="false">prijmy!L8/(pers!C8+pers!F8)</f>
        <v>5.02084370333499</v>
      </c>
      <c r="I8" s="69" t="n">
        <f aca="false">H8/H$31</f>
        <v>0.855887035779879</v>
      </c>
      <c r="J8" s="9" t="n">
        <f aca="false">prijmy!B8/pers!X8</f>
        <v>375.615448632414</v>
      </c>
      <c r="K8" s="69" t="n">
        <f aca="false">J8/J$31</f>
        <v>0.844618467828405</v>
      </c>
      <c r="L8" s="9" t="n">
        <f aca="false">(prijmy!C8)/pers!U8</f>
        <v>315.530965728041</v>
      </c>
      <c r="M8" s="69" t="n">
        <f aca="false">L8/L$31</f>
        <v>1.30266692408471</v>
      </c>
      <c r="N8" s="9" t="n">
        <f aca="false">prijmy!C8/(pers!C8+pers!F8)</f>
        <v>967.297162767546</v>
      </c>
      <c r="O8" s="69" t="n">
        <f aca="false">N8/N$31</f>
        <v>1.09265801798331</v>
      </c>
      <c r="P8" s="9" t="n">
        <f aca="false">(prijmy!G8+prijmy!D8)/pers!U8</f>
        <v>295.019497590855</v>
      </c>
      <c r="Q8" s="69" t="n">
        <f aca="false">P8/P$31</f>
        <v>1.18821508136246</v>
      </c>
      <c r="R8" s="9" t="n">
        <f aca="false">prijmy!H8/pers!U8</f>
        <v>938.494511087748</v>
      </c>
      <c r="S8" s="69" t="n">
        <f aca="false">R8/R$31</f>
        <v>1.10950006389331</v>
      </c>
    </row>
    <row r="9" customFormat="false" ht="10.5" hidden="false" customHeight="false" outlineLevel="0" collapsed="false">
      <c r="A9" s="8" t="s">
        <v>16</v>
      </c>
      <c r="B9" s="104" t="n">
        <f aca="false">(prijmy!I9+prijmy!K9)/pers!X9</f>
        <v>7.23677484124882</v>
      </c>
      <c r="C9" s="69" t="n">
        <f aca="false">B9/B$31</f>
        <v>1.0815777380793</v>
      </c>
      <c r="D9" s="104" t="n">
        <f aca="false">(prijmy!J9+prijmy!L9)/pers!X9</f>
        <v>18.7909072991667</v>
      </c>
      <c r="E9" s="69" t="n">
        <f aca="false">D9/D$31</f>
        <v>1.06814062302005</v>
      </c>
      <c r="F9" s="104" t="n">
        <f aca="false">prijmy!K9/(pers!C9+pers!F9)</f>
        <v>2.40004626595211</v>
      </c>
      <c r="G9" s="69" t="n">
        <f aca="false">F9/F$31</f>
        <v>1.03409721415683</v>
      </c>
      <c r="H9" s="104" t="n">
        <f aca="false">prijmy!L9/(pers!C9+pers!F9)</f>
        <v>6.00445309789104</v>
      </c>
      <c r="I9" s="69" t="n">
        <f aca="false">H9/H$31</f>
        <v>1.02355975750046</v>
      </c>
      <c r="J9" s="9" t="n">
        <f aca="false">prijmy!B9/pers!X9</f>
        <v>428.341781585479</v>
      </c>
      <c r="K9" s="69" t="n">
        <f aca="false">J9/J$31</f>
        <v>0.963180243482659</v>
      </c>
      <c r="L9" s="9" t="n">
        <f aca="false">(prijmy!C9)/pers!U9</f>
        <v>171.209587875174</v>
      </c>
      <c r="M9" s="69" t="n">
        <f aca="false">L9/L$31</f>
        <v>0.706837335906345</v>
      </c>
      <c r="N9" s="9" t="n">
        <f aca="false">prijmy!C9/(pers!C9+pers!F9)</f>
        <v>763.927979334541</v>
      </c>
      <c r="O9" s="69" t="n">
        <f aca="false">N9/N$31</f>
        <v>0.862932368573762</v>
      </c>
      <c r="P9" s="9" t="n">
        <f aca="false">(prijmy!G9+prijmy!D9)/pers!U9</f>
        <v>191.112504288016</v>
      </c>
      <c r="Q9" s="69" t="n">
        <f aca="false">P9/P$31</f>
        <v>0.769721193637501</v>
      </c>
      <c r="R9" s="9" t="n">
        <f aca="false">prijmy!H9/pers!U9</f>
        <v>662.789993605779</v>
      </c>
      <c r="S9" s="69" t="n">
        <f aca="false">R9/R$31</f>
        <v>0.783558701266287</v>
      </c>
    </row>
    <row r="10" customFormat="false" ht="10.5" hidden="false" customHeight="false" outlineLevel="0" collapsed="false">
      <c r="A10" s="8" t="s">
        <v>17</v>
      </c>
      <c r="B10" s="104" t="n">
        <f aca="false">(prijmy!I10+prijmy!K10)/pers!X10</f>
        <v>7.40345093451732</v>
      </c>
      <c r="C10" s="69" t="n">
        <f aca="false">B10/B$31</f>
        <v>1.10648844152162</v>
      </c>
      <c r="D10" s="104" t="n">
        <f aca="false">(prijmy!J10+prijmy!L10)/pers!X10</f>
        <v>19.5737005822455</v>
      </c>
      <c r="E10" s="69" t="n">
        <f aca="false">D10/D$31</f>
        <v>1.11263731984112</v>
      </c>
      <c r="F10" s="103" t="n">
        <f aca="false">prijmy!K10/(pers!C10+pers!F10)</f>
        <v>1.80349288724489</v>
      </c>
      <c r="G10" s="69" t="n">
        <f aca="false">F10/F$31</f>
        <v>0.777062924539811</v>
      </c>
      <c r="H10" s="104" t="n">
        <f aca="false">prijmy!L10/(pers!C10+pers!F10)</f>
        <v>5.04978008428569</v>
      </c>
      <c r="I10" s="69" t="n">
        <f aca="false">H10/H$31</f>
        <v>0.860819727331627</v>
      </c>
      <c r="J10" s="9" t="n">
        <f aca="false">prijmy!B10/pers!X10</f>
        <v>480.72209076649</v>
      </c>
      <c r="K10" s="69" t="n">
        <f aca="false">J10/J$31</f>
        <v>1.08096394126698</v>
      </c>
      <c r="L10" s="9" t="n">
        <f aca="false">(prijmy!C10)/pers!U10</f>
        <v>134.164657523418</v>
      </c>
      <c r="M10" s="69" t="n">
        <f aca="false">L10/L$31</f>
        <v>0.553897654176825</v>
      </c>
      <c r="N10" s="9" t="n">
        <f aca="false">prijmy!C10/(pers!C10+pers!F10)</f>
        <v>499.751559653288</v>
      </c>
      <c r="O10" s="69" t="n">
        <f aca="false">N10/N$31</f>
        <v>0.564518918976769</v>
      </c>
      <c r="P10" s="9" t="n">
        <f aca="false">(prijmy!G10+prijmy!D10)/pers!U10</f>
        <v>229.66488246512</v>
      </c>
      <c r="Q10" s="69" t="n">
        <f aca="false">P10/P$31</f>
        <v>0.924994040166284</v>
      </c>
      <c r="R10" s="9" t="n">
        <f aca="false">prijmy!H10/pers!U10</f>
        <v>810.486786737678</v>
      </c>
      <c r="S10" s="69" t="n">
        <f aca="false">R10/R$31</f>
        <v>0.958167715470055</v>
      </c>
    </row>
    <row r="11" customFormat="false" ht="10.5" hidden="false" customHeight="false" outlineLevel="0" collapsed="false">
      <c r="A11" s="8" t="s">
        <v>18</v>
      </c>
      <c r="B11" s="104" t="n">
        <f aca="false">(prijmy!I11+prijmy!K11)/pers!X11</f>
        <v>6.89971735818226</v>
      </c>
      <c r="C11" s="69" t="n">
        <f aca="false">B11/B$31</f>
        <v>1.03120255325802</v>
      </c>
      <c r="D11" s="104" t="n">
        <f aca="false">(prijmy!J11+prijmy!L11)/pers!X11</f>
        <v>17.8692974805132</v>
      </c>
      <c r="E11" s="69" t="n">
        <f aca="false">D11/D$31</f>
        <v>1.01575311079377</v>
      </c>
      <c r="F11" s="104" t="n">
        <f aca="false">prijmy!K11/(pers!C11+pers!F11)</f>
        <v>2.05626694083559</v>
      </c>
      <c r="G11" s="69" t="n">
        <f aca="false">F11/F$31</f>
        <v>0.885974551926952</v>
      </c>
      <c r="H11" s="104" t="n">
        <f aca="false">prijmy!L11/(pers!C11+pers!F11)</f>
        <v>5.75754743433966</v>
      </c>
      <c r="I11" s="69" t="n">
        <f aca="false">H11/H$31</f>
        <v>0.981470545212515</v>
      </c>
      <c r="J11" s="9" t="n">
        <f aca="false">prijmy!B11/pers!X11</f>
        <v>420.076401616358</v>
      </c>
      <c r="K11" s="69" t="n">
        <f aca="false">J11/J$31</f>
        <v>0.944594499496472</v>
      </c>
      <c r="L11" s="9" t="n">
        <f aca="false">(prijmy!C11)/pers!U11</f>
        <v>185.179707954035</v>
      </c>
      <c r="M11" s="69" t="n">
        <f aca="false">L11/L$31</f>
        <v>0.764512858529722</v>
      </c>
      <c r="N11" s="9" t="n">
        <f aca="false">prijmy!C11/(pers!C11+pers!F11)</f>
        <v>526.669159111443</v>
      </c>
      <c r="O11" s="69" t="n">
        <f aca="false">N11/N$31</f>
        <v>0.594925015474217</v>
      </c>
      <c r="P11" s="9" t="n">
        <f aca="false">(prijmy!G11+prijmy!D11)/pers!U11</f>
        <v>281.242605135452</v>
      </c>
      <c r="Q11" s="69" t="n">
        <f aca="false">P11/P$31</f>
        <v>1.13272752368069</v>
      </c>
      <c r="R11" s="9" t="n">
        <f aca="false">prijmy!H11/pers!U11</f>
        <v>883.217694688181</v>
      </c>
      <c r="S11" s="69" t="n">
        <f aca="false">R11/R$31</f>
        <v>1.04415111341723</v>
      </c>
    </row>
    <row r="12" customFormat="false" ht="10.5" hidden="false" customHeight="false" outlineLevel="0" collapsed="false">
      <c r="A12" s="8" t="s">
        <v>19</v>
      </c>
      <c r="B12" s="104" t="n">
        <f aca="false">(prijmy!I12+prijmy!K12)/pers!X12</f>
        <v>12.3819708740918</v>
      </c>
      <c r="C12" s="69" t="n">
        <f aca="false">B12/B$33</f>
        <v>1.11444597591792</v>
      </c>
      <c r="D12" s="104" t="n">
        <f aca="false">(prijmy!J12+prijmy!L12)/pers!X12</f>
        <v>27.9920632424328</v>
      </c>
      <c r="E12" s="69" t="n">
        <f aca="false">D12/D$33</f>
        <v>1.14944033274033</v>
      </c>
      <c r="F12" s="104" t="n">
        <f aca="false">prijmy!K12/(pers!C12+pers!F12)</f>
        <v>2.79099678456592</v>
      </c>
      <c r="G12" s="69" t="n">
        <f aca="false">F12/F$33</f>
        <v>0.599448868372419</v>
      </c>
      <c r="H12" s="104" t="n">
        <f aca="false">prijmy!L12/(pers!C12+pers!F12)</f>
        <v>6.60514469453376</v>
      </c>
      <c r="I12" s="69" t="n">
        <f aca="false">H12/H$33</f>
        <v>0.619081812977361</v>
      </c>
      <c r="J12" s="9" t="n">
        <f aca="false">prijmy!B12/pers!X12</f>
        <v>722.066702313927</v>
      </c>
      <c r="K12" s="69" t="n">
        <f aca="false">J12/J$33</f>
        <v>0.986546344544668</v>
      </c>
      <c r="L12" s="9" t="n">
        <f aca="false">(prijmy!C12)/pers!U12</f>
        <v>387.160014465445</v>
      </c>
      <c r="M12" s="69" t="n">
        <f aca="false">L12/L$33</f>
        <v>0.657185082977238</v>
      </c>
      <c r="N12" s="9" t="n">
        <f aca="false">prijmy!C12/(pers!C12+pers!F12)</f>
        <v>1046.48231511254</v>
      </c>
      <c r="O12" s="69" t="n">
        <f aca="false">N12/N$33</f>
        <v>0.614895510188407</v>
      </c>
      <c r="P12" s="9" t="n">
        <f aca="false">(prijmy!G12+prijmy!D12)/pers!U12</f>
        <v>253.263643198386</v>
      </c>
      <c r="Q12" s="69" t="n">
        <f aca="false">P12/P$33</f>
        <v>0.597072698930118</v>
      </c>
      <c r="R12" s="9" t="n">
        <f aca="false">prijmy!H12/pers!U12</f>
        <v>1295.84153771484</v>
      </c>
      <c r="S12" s="69" t="n">
        <f aca="false">R12/R$33</f>
        <v>0.821620108014517</v>
      </c>
    </row>
    <row r="13" customFormat="false" ht="10.5" hidden="false" customHeight="false" outlineLevel="0" collapsed="false">
      <c r="A13" s="8" t="s">
        <v>20</v>
      </c>
      <c r="B13" s="104" t="n">
        <f aca="false">(prijmy!I13+prijmy!K13)/pers!X13</f>
        <v>13.8017773793567</v>
      </c>
      <c r="C13" s="71" t="n">
        <f aca="false">B13/B$29</f>
        <v>0.788325413211959</v>
      </c>
      <c r="D13" s="104" t="n">
        <f aca="false">(prijmy!J13+prijmy!L13)/pers!X13</f>
        <v>14.9091398845824</v>
      </c>
      <c r="E13" s="71" t="n">
        <f aca="false">D13/D$29</f>
        <v>0.766754029366412</v>
      </c>
      <c r="F13" s="104" t="n">
        <f aca="false">prijmy!K13/(pers!C13+pers!F13)</f>
        <v>5.82794329568685</v>
      </c>
      <c r="G13" s="69" t="n">
        <f aca="false">F13/F$29</f>
        <v>1.2376069578797</v>
      </c>
      <c r="H13" s="104" t="n">
        <f aca="false">prijmy!L13/(pers!C13+pers!F13)</f>
        <v>6.21736653373102</v>
      </c>
      <c r="I13" s="69" t="n">
        <f aca="false">H13/H$29</f>
        <v>1.19879280824607</v>
      </c>
      <c r="J13" s="105" t="n">
        <f aca="false">prijmy!B13/pers!X13</f>
        <v>357.193343878083</v>
      </c>
      <c r="K13" s="71" t="n">
        <f aca="false">J13/J$29</f>
        <v>0.765907221801629</v>
      </c>
      <c r="L13" s="9" t="n">
        <f aca="false">(prijmy!C13)/pers!U13</f>
        <v>133.091623990486</v>
      </c>
      <c r="M13" s="69" t="n">
        <f aca="false">L13/L$29</f>
        <v>1.14176203059055</v>
      </c>
      <c r="N13" s="9" t="n">
        <f aca="false">prijmy!C13/(pers!C13+pers!F13)</f>
        <v>445.584637554878</v>
      </c>
      <c r="O13" s="69" t="n">
        <f aca="false">N13/N$29</f>
        <v>1.1350182816208</v>
      </c>
      <c r="P13" s="9" t="n">
        <f aca="false">(prijmy!G13+prijmy!D13)/pers!U13</f>
        <v>194.994735474416</v>
      </c>
      <c r="Q13" s="69" t="n">
        <f aca="false">P13/P$29</f>
        <v>0.681857868025964</v>
      </c>
      <c r="R13" s="9" t="n">
        <f aca="false">prijmy!H13/pers!U13</f>
        <v>659.933534028164</v>
      </c>
      <c r="S13" s="69" t="n">
        <f aca="false">R13/R$29</f>
        <v>0.793430321196162</v>
      </c>
    </row>
    <row r="14" customFormat="false" ht="10.5" hidden="false" customHeight="false" outlineLevel="0" collapsed="false">
      <c r="A14" s="8" t="s">
        <v>21</v>
      </c>
      <c r="B14" s="104" t="n">
        <f aca="false">(prijmy!I14+prijmy!K14)/pers!X14</f>
        <v>12.4430446551695</v>
      </c>
      <c r="C14" s="69" t="n">
        <f aca="false">B14/B$33</f>
        <v>1.11994295456924</v>
      </c>
      <c r="D14" s="104" t="n">
        <f aca="false">(prijmy!J14+prijmy!L14)/pers!X14</f>
        <v>27.4791126849283</v>
      </c>
      <c r="E14" s="69" t="n">
        <f aca="false">D14/D$33</f>
        <v>1.12837700295321</v>
      </c>
      <c r="F14" s="103" t="n">
        <f aca="false">prijmy!K14/(pers!C14+pers!F14)</f>
        <v>8.14569470355258</v>
      </c>
      <c r="G14" s="71" t="n">
        <f aca="false">F14/F$33</f>
        <v>1.74952816110508</v>
      </c>
      <c r="H14" s="103" t="n">
        <f aca="false">prijmy!L14/(pers!C14+pers!F14)</f>
        <v>18.0028332851143</v>
      </c>
      <c r="I14" s="71" t="n">
        <f aca="false">H14/H$33</f>
        <v>1.68735541525702</v>
      </c>
      <c r="J14" s="105" t="n">
        <f aca="false">prijmy!B14/pers!X14</f>
        <v>808.406680399735</v>
      </c>
      <c r="K14" s="69" t="n">
        <f aca="false">J14/J$33</f>
        <v>1.10451105541647</v>
      </c>
      <c r="L14" s="9" t="n">
        <f aca="false">(prijmy!C14)/pers!U14</f>
        <v>528.606611971355</v>
      </c>
      <c r="M14" s="69" t="n">
        <f aca="false">L14/L$33</f>
        <v>0.89728372551685</v>
      </c>
      <c r="N14" s="105" t="n">
        <f aca="false">prijmy!C14/(pers!C14+pers!F14)</f>
        <v>2042.75866197113</v>
      </c>
      <c r="O14" s="69" t="n">
        <f aca="false">N14/N$33</f>
        <v>1.20029083292195</v>
      </c>
      <c r="P14" s="9" t="n">
        <f aca="false">(prijmy!G14+prijmy!D14)/pers!U14</f>
        <v>375.116264773156</v>
      </c>
      <c r="Q14" s="69" t="n">
        <f aca="false">P14/P$33</f>
        <v>0.88434201527004</v>
      </c>
      <c r="R14" s="9" t="n">
        <f aca="false">prijmy!H14/pers!U14</f>
        <v>1517.62268002726</v>
      </c>
      <c r="S14" s="69" t="n">
        <f aca="false">R14/R$33</f>
        <v>0.962239034633933</v>
      </c>
    </row>
    <row r="15" customFormat="false" ht="10.5" hidden="false" customHeight="false" outlineLevel="0" collapsed="false">
      <c r="A15" s="8" t="s">
        <v>22</v>
      </c>
      <c r="B15" s="104" t="n">
        <f aca="false">(prijmy!I15+prijmy!K15)/pers!X15</f>
        <v>9.25980340840586</v>
      </c>
      <c r="C15" s="69" t="n">
        <f aca="false">B15/B$33</f>
        <v>0.833433606913237</v>
      </c>
      <c r="D15" s="104" t="n">
        <f aca="false">(prijmy!J15+prijmy!L15)/pers!X15</f>
        <v>19.7852491327372</v>
      </c>
      <c r="E15" s="69" t="n">
        <f aca="false">D15/D$33</f>
        <v>0.812443268276474</v>
      </c>
      <c r="F15" s="104" t="n">
        <f aca="false">prijmy!K15/(pers!C15+pers!F15)</f>
        <v>2.92709385403808</v>
      </c>
      <c r="G15" s="69" t="n">
        <f aca="false">F15/F$33</f>
        <v>0.628679727660771</v>
      </c>
      <c r="H15" s="104" t="n">
        <f aca="false">prijmy!L15/(pers!C15+pers!F15)</f>
        <v>7.07131635057794</v>
      </c>
      <c r="I15" s="69" t="n">
        <f aca="false">H15/H$33</f>
        <v>0.66277478373413</v>
      </c>
      <c r="J15" s="9" t="n">
        <f aca="false">prijmy!B15/pers!X15</f>
        <v>654.206720790121</v>
      </c>
      <c r="K15" s="69" t="n">
        <f aca="false">J15/J$33</f>
        <v>0.893830510261434</v>
      </c>
      <c r="L15" s="105" t="n">
        <f aca="false">(prijmy!C15)/pers!U15</f>
        <v>708.915289062228</v>
      </c>
      <c r="M15" s="69" t="n">
        <f aca="false">L15/L$33</f>
        <v>1.20334883680963</v>
      </c>
      <c r="N15" s="9" t="n">
        <f aca="false">prijmy!C15/(pers!C15+pers!F15)</f>
        <v>1647.71381189292</v>
      </c>
      <c r="O15" s="69" t="n">
        <f aca="false">N15/N$33</f>
        <v>0.968169084538635</v>
      </c>
      <c r="P15" s="9" t="n">
        <f aca="false">(prijmy!G15+prijmy!D15)/pers!U15</f>
        <v>523.321739925807</v>
      </c>
      <c r="Q15" s="69" t="n">
        <f aca="false">P15/P$33</f>
        <v>1.23373856476332</v>
      </c>
      <c r="R15" s="105" t="n">
        <f aca="false">prijmy!H15/pers!U15</f>
        <v>1718.35458516291</v>
      </c>
      <c r="S15" s="69" t="n">
        <f aca="false">R15/R$33</f>
        <v>1.08951182592781</v>
      </c>
    </row>
    <row r="16" customFormat="false" ht="10.5" hidden="false" customHeight="false" outlineLevel="0" collapsed="false">
      <c r="A16" s="8" t="s">
        <v>23</v>
      </c>
      <c r="B16" s="104" t="n">
        <f aca="false">(prijmy!I16+prijmy!K16)/pers!X16</f>
        <v>13.9688843629781</v>
      </c>
      <c r="C16" s="69" t="n">
        <f aca="false">B16/B$29</f>
        <v>0.797870175331577</v>
      </c>
      <c r="D16" s="104" t="n">
        <f aca="false">(prijmy!J16+prijmy!L16)/pers!X16</f>
        <v>16.3830278343517</v>
      </c>
      <c r="E16" s="69" t="n">
        <f aca="false">D16/D$29</f>
        <v>0.842553809438824</v>
      </c>
      <c r="F16" s="104" t="n">
        <f aca="false">prijmy!K16/(pers!C16+pers!F16)</f>
        <v>2.61151079136691</v>
      </c>
      <c r="G16" s="69" t="n">
        <f aca="false">F16/F$29</f>
        <v>0.554573674106537</v>
      </c>
      <c r="H16" s="103" t="n">
        <f aca="false">prijmy!L16/(pers!C16+pers!F16)</f>
        <v>2.61151079136691</v>
      </c>
      <c r="I16" s="71" t="n">
        <f aca="false">H16/H$29</f>
        <v>0.503534790552062</v>
      </c>
      <c r="J16" s="9" t="n">
        <f aca="false">prijmy!B16/pers!X16</f>
        <v>395.866334766538</v>
      </c>
      <c r="K16" s="69" t="n">
        <f aca="false">J16/J$29</f>
        <v>0.848831283847551</v>
      </c>
      <c r="L16" s="9" t="n">
        <f aca="false">(prijmy!C16)/pers!U16</f>
        <v>101.560139147546</v>
      </c>
      <c r="M16" s="69" t="n">
        <f aca="false">L16/L$29</f>
        <v>0.871260769261103</v>
      </c>
      <c r="N16" s="9" t="n">
        <f aca="false">prijmy!C16/(pers!C16+pers!F16)</f>
        <v>415.870503597122</v>
      </c>
      <c r="O16" s="69" t="n">
        <f aca="false">N16/N$29</f>
        <v>1.05932876626935</v>
      </c>
      <c r="P16" s="9" t="n">
        <f aca="false">(prijmy!G16+prijmy!D16)/pers!U16</f>
        <v>191.291349696054</v>
      </c>
      <c r="Q16" s="69" t="n">
        <f aca="false">P16/P$29</f>
        <v>0.668907863374976</v>
      </c>
      <c r="R16" s="9" t="n">
        <f aca="false">prijmy!H16/pers!U16</f>
        <v>661.662761200323</v>
      </c>
      <c r="S16" s="69" t="n">
        <f aca="false">R16/R$29</f>
        <v>0.795509350673952</v>
      </c>
    </row>
    <row r="17" customFormat="false" ht="10.5" hidden="false" customHeight="false" outlineLevel="0" collapsed="false">
      <c r="A17" s="8" t="s">
        <v>24</v>
      </c>
      <c r="B17" s="104" t="n">
        <f aca="false">(prijmy!I17+prijmy!K17)/pers!X17</f>
        <v>18.3859362964977</v>
      </c>
      <c r="C17" s="69" t="n">
        <f aca="false">B17/B$29</f>
        <v>1.05016190522708</v>
      </c>
      <c r="D17" s="104" t="n">
        <f aca="false">(prijmy!J17+prijmy!L17)/pers!X17</f>
        <v>19.1163064654977</v>
      </c>
      <c r="E17" s="69" t="n">
        <f aca="false">D17/D$29</f>
        <v>0.983122106472483</v>
      </c>
      <c r="F17" s="104" t="n">
        <f aca="false">prijmy!K17/(pers!C17+pers!F17)</f>
        <v>6.89637088315503</v>
      </c>
      <c r="G17" s="69" t="n">
        <f aca="false">F17/F$29</f>
        <v>1.46449547569007</v>
      </c>
      <c r="H17" s="104" t="n">
        <f aca="false">prijmy!L17/(pers!C17+pers!F17)</f>
        <v>7.06419131529264</v>
      </c>
      <c r="I17" s="69" t="n">
        <f aca="false">H17/H$29</f>
        <v>1.36207214081767</v>
      </c>
      <c r="J17" s="9" t="n">
        <f aca="false">prijmy!B17/pers!X17</f>
        <v>503.638258348059</v>
      </c>
      <c r="K17" s="69" t="n">
        <f aca="false">J17/J$29</f>
        <v>1.07991984132838</v>
      </c>
      <c r="L17" s="9" t="n">
        <f aca="false">(prijmy!C17)/pers!U17</f>
        <v>165.748721875077</v>
      </c>
      <c r="M17" s="69" t="n">
        <f aca="false">L17/L$29</f>
        <v>1.42191966392569</v>
      </c>
      <c r="N17" s="9" t="n">
        <f aca="false">prijmy!C17/(pers!C17+pers!F17)</f>
        <v>527.9263687854</v>
      </c>
      <c r="O17" s="69" t="n">
        <f aca="false">N17/N$29</f>
        <v>1.34476377643813</v>
      </c>
      <c r="P17" s="9" t="n">
        <f aca="false">(prijmy!G17+prijmy!D17)/pers!U17</f>
        <v>374.442102052409</v>
      </c>
      <c r="Q17" s="69" t="n">
        <f aca="false">P17/P$29</f>
        <v>1.30934967440756</v>
      </c>
      <c r="R17" s="9" t="n">
        <f aca="false">prijmy!H17/pers!U17</f>
        <v>998.990333259239</v>
      </c>
      <c r="S17" s="69" t="n">
        <f aca="false">R17/R$29</f>
        <v>1.20107432054803</v>
      </c>
    </row>
    <row r="18" customFormat="false" ht="10.5" hidden="false" customHeight="false" outlineLevel="0" collapsed="false">
      <c r="A18" s="8" t="s">
        <v>25</v>
      </c>
      <c r="B18" s="104" t="n">
        <f aca="false">(prijmy!I18+prijmy!K18)/pers!X18</f>
        <v>14.16161978676</v>
      </c>
      <c r="C18" s="69" t="n">
        <f aca="false">B18/B$29</f>
        <v>0.808878774327003</v>
      </c>
      <c r="D18" s="104" t="n">
        <f aca="false">(prijmy!J18+prijmy!L18)/pers!X18</f>
        <v>22.0252680453995</v>
      </c>
      <c r="E18" s="69" t="n">
        <f aca="false">D18/D$29</f>
        <v>1.13272550612723</v>
      </c>
      <c r="F18" s="104" t="n">
        <f aca="false">prijmy!K18/(pers!C18+pers!F18)</f>
        <v>3.34955703817128</v>
      </c>
      <c r="G18" s="69" t="n">
        <f aca="false">F18/F$29</f>
        <v>0.711303265308649</v>
      </c>
      <c r="H18" s="104" t="n">
        <f aca="false">prijmy!L18/(pers!C18+pers!F18)</f>
        <v>6.05176090998578</v>
      </c>
      <c r="I18" s="69" t="n">
        <f aca="false">H18/H$29</f>
        <v>1.16686179216815</v>
      </c>
      <c r="J18" s="9" t="n">
        <f aca="false">prijmy!B18/pers!X18</f>
        <v>566.147772643668</v>
      </c>
      <c r="K18" s="69" t="n">
        <f aca="false">J18/J$29</f>
        <v>1.21395506133142</v>
      </c>
      <c r="L18" s="9" t="n">
        <f aca="false">(prijmy!C18)/pers!U18</f>
        <v>82.2232611429738</v>
      </c>
      <c r="M18" s="69" t="n">
        <f aca="false">L18/L$29</f>
        <v>0.705374198537766</v>
      </c>
      <c r="N18" s="9" t="n">
        <f aca="false">prijmy!C18/(pers!C18+pers!F18)</f>
        <v>341.436071311386</v>
      </c>
      <c r="O18" s="69" t="n">
        <f aca="false">N18/N$29</f>
        <v>0.869725188619137</v>
      </c>
      <c r="P18" s="9" t="n">
        <f aca="false">(prijmy!G18+prijmy!D18)/pers!U18</f>
        <v>425.524869589839</v>
      </c>
      <c r="Q18" s="69" t="n">
        <f aca="false">P18/P$29</f>
        <v>1.48797596850311</v>
      </c>
      <c r="R18" s="9" t="n">
        <f aca="false">prijmy!H18/pers!U18</f>
        <v>1006.34229536371</v>
      </c>
      <c r="S18" s="69" t="n">
        <f aca="false">R18/R$29</f>
        <v>1.2099134980609</v>
      </c>
    </row>
    <row r="19" customFormat="false" ht="10.5" hidden="false" customHeight="false" outlineLevel="0" collapsed="false">
      <c r="A19" s="8" t="s">
        <v>26</v>
      </c>
      <c r="B19" s="104" t="n">
        <f aca="false">(prijmy!I19+prijmy!K19)/pers!X19</f>
        <v>33.0752172915658</v>
      </c>
      <c r="C19" s="69" t="n">
        <f aca="false">B19/B$29</f>
        <v>1.88917946013589</v>
      </c>
      <c r="D19" s="104" t="n">
        <f aca="false">(prijmy!J19+prijmy!L19)/pers!X19</f>
        <v>34.3471057528101</v>
      </c>
      <c r="E19" s="69" t="n">
        <f aca="false">D19/D$29</f>
        <v>1.76641858195156</v>
      </c>
      <c r="F19" s="104" t="n">
        <f aca="false">prijmy!K19/(pers!C19+pers!F19)</f>
        <v>2.3861852433281</v>
      </c>
      <c r="G19" s="71" t="n">
        <f aca="false">F19/F$29</f>
        <v>0.506724123777647</v>
      </c>
      <c r="H19" s="104" t="n">
        <f aca="false">prijmy!L19/(pers!C19+pers!F19)</f>
        <v>3.93720565149137</v>
      </c>
      <c r="I19" s="69" t="n">
        <f aca="false">H19/H$29</f>
        <v>0.75914678569887</v>
      </c>
      <c r="J19" s="9" t="n">
        <f aca="false">prijmy!B19/pers!X19</f>
        <v>683.735630719037</v>
      </c>
      <c r="K19" s="69" t="n">
        <f aca="false">J19/J$29</f>
        <v>1.46609130977968</v>
      </c>
      <c r="L19" s="9" t="n">
        <f aca="false">(prijmy!C19)/pers!U19</f>
        <v>94.3431422841953</v>
      </c>
      <c r="M19" s="69" t="n">
        <f aca="false">L19/L$29</f>
        <v>0.809347834799852</v>
      </c>
      <c r="N19" s="9" t="n">
        <f aca="false">prijmy!C19/(pers!C19+pers!F19)</f>
        <v>254.065934065934</v>
      </c>
      <c r="O19" s="69" t="n">
        <f aca="false">N19/N$29</f>
        <v>0.647171054828802</v>
      </c>
      <c r="P19" s="105" t="n">
        <f aca="false">(prijmy!G19+prijmy!D19)/pers!U19</f>
        <v>526.653658769762</v>
      </c>
      <c r="Q19" s="71" t="n">
        <f aca="false">P19/P$29</f>
        <v>1.84160326217596</v>
      </c>
      <c r="R19" s="9" t="n">
        <f aca="false">prijmy!H19/pers!U19</f>
        <v>1246.49230075083</v>
      </c>
      <c r="S19" s="71" t="n">
        <f aca="false">R19/R$29</f>
        <v>1.49864302320946</v>
      </c>
    </row>
    <row r="20" customFormat="false" ht="10.5" hidden="false" customHeight="false" outlineLevel="0" collapsed="false">
      <c r="A20" s="8" t="s">
        <v>27</v>
      </c>
      <c r="B20" s="104" t="n">
        <f aca="false">(prijmy!I20+prijmy!K20)/pers!X20</f>
        <v>20.052381731871</v>
      </c>
      <c r="C20" s="69" t="n">
        <f aca="false">B20/B$29</f>
        <v>1.14534539140624</v>
      </c>
      <c r="D20" s="104" t="n">
        <f aca="false">(prijmy!J20+prijmy!L20)/pers!X20</f>
        <v>20.052381731871</v>
      </c>
      <c r="E20" s="69" t="n">
        <f aca="false">D20/D$29</f>
        <v>1.03126301116841</v>
      </c>
      <c r="F20" s="106" t="n">
        <f aca="false">prijmy!K20/(pers!C20+pers!F20)</f>
        <v>65.2985074626866</v>
      </c>
      <c r="G20" s="74" t="n">
        <f aca="false">F20/F$29</f>
        <v>13.8666220782878</v>
      </c>
      <c r="H20" s="106" t="n">
        <f aca="false">prijmy!L20/(pers!C20+pers!F20)</f>
        <v>65.2985074626866</v>
      </c>
      <c r="I20" s="74" t="n">
        <f aca="false">H20/H$29</f>
        <v>12.5904401342244</v>
      </c>
      <c r="J20" s="13" t="n">
        <f aca="false">prijmy!B20/pers!X20</f>
        <v>866.099197904731</v>
      </c>
      <c r="K20" s="74" t="n">
        <f aca="false">J20/J$29</f>
        <v>1.85712203724111</v>
      </c>
      <c r="L20" s="13" t="n">
        <f aca="false">(prijmy!C20)/pers!U20</f>
        <v>1231.95380173244</v>
      </c>
      <c r="M20" s="74" t="n">
        <f aca="false">L20/L$29</f>
        <v>10.5686446080207</v>
      </c>
      <c r="N20" s="13" t="n">
        <f aca="false">prijmy!C20/(pers!C20+pers!F20)</f>
        <v>4093.81663113006</v>
      </c>
      <c r="O20" s="74" t="n">
        <f aca="false">N20/N$29</f>
        <v>10.4280002637291</v>
      </c>
      <c r="P20" s="13" t="n">
        <f aca="false">(prijmy!G20+prijmy!D20)/pers!U20</f>
        <v>5518.78500962464</v>
      </c>
      <c r="Q20" s="74" t="n">
        <f aca="false">P20/P$29</f>
        <v>19.2980952619104</v>
      </c>
      <c r="R20" s="13" t="n">
        <f aca="false">prijmy!H20/pers!U20</f>
        <v>7599.47156721206</v>
      </c>
      <c r="S20" s="74" t="n">
        <f aca="false">R20/R$29</f>
        <v>9.13675522698447</v>
      </c>
    </row>
    <row r="21" customFormat="false" ht="10.5" hidden="false" customHeight="false" outlineLevel="0" collapsed="false">
      <c r="A21" s="8"/>
      <c r="B21" s="104"/>
      <c r="C21" s="69"/>
      <c r="D21" s="104"/>
      <c r="E21" s="69"/>
      <c r="F21" s="104"/>
      <c r="G21" s="69"/>
      <c r="H21" s="104"/>
      <c r="I21" s="69"/>
      <c r="J21" s="9"/>
      <c r="K21" s="69"/>
      <c r="L21" s="9"/>
      <c r="M21" s="69"/>
      <c r="N21" s="9"/>
      <c r="O21" s="69"/>
      <c r="P21" s="9"/>
      <c r="Q21" s="69"/>
      <c r="R21" s="9"/>
      <c r="S21" s="69"/>
    </row>
    <row r="22" customFormat="false" ht="10.5" hidden="false" customHeight="false" outlineLevel="0" collapsed="false">
      <c r="A22" s="8"/>
      <c r="B22" s="104"/>
      <c r="C22" s="11"/>
      <c r="D22" s="104"/>
      <c r="E22" s="11"/>
      <c r="F22" s="104"/>
      <c r="G22" s="11"/>
      <c r="H22" s="104"/>
      <c r="I22" s="11"/>
      <c r="J22" s="9"/>
      <c r="K22" s="11"/>
      <c r="L22" s="9"/>
      <c r="M22" s="11"/>
      <c r="N22" s="9"/>
      <c r="O22" s="11"/>
      <c r="P22" s="9"/>
      <c r="Q22" s="11"/>
      <c r="R22" s="9"/>
      <c r="S22" s="11"/>
    </row>
    <row r="23" customFormat="false" ht="10.5" hidden="false" customHeight="false" outlineLevel="0" collapsed="false">
      <c r="A23" s="8"/>
      <c r="B23" s="104"/>
      <c r="C23" s="11"/>
      <c r="D23" s="104"/>
      <c r="E23" s="11"/>
      <c r="F23" s="104"/>
      <c r="G23" s="11"/>
      <c r="H23" s="104"/>
      <c r="I23" s="11"/>
      <c r="J23" s="9"/>
      <c r="K23" s="11"/>
      <c r="L23" s="9"/>
      <c r="M23" s="11"/>
      <c r="N23" s="9"/>
      <c r="O23" s="11"/>
      <c r="P23" s="9"/>
      <c r="Q23" s="11"/>
      <c r="R23" s="9"/>
      <c r="S23" s="11"/>
    </row>
    <row r="24" customFormat="false" ht="11.25" hidden="false" customHeight="false" outlineLevel="0" collapsed="false">
      <c r="A24" s="16"/>
      <c r="B24" s="104"/>
      <c r="C24" s="11"/>
      <c r="D24" s="104"/>
      <c r="E24" s="11"/>
      <c r="F24" s="104"/>
      <c r="G24" s="11"/>
      <c r="H24" s="104"/>
      <c r="I24" s="11"/>
      <c r="J24" s="9"/>
      <c r="K24" s="11"/>
      <c r="L24" s="9"/>
      <c r="M24" s="11"/>
      <c r="N24" s="9"/>
      <c r="O24" s="11"/>
      <c r="P24" s="9"/>
      <c r="Q24" s="11"/>
      <c r="R24" s="9"/>
      <c r="S24" s="11"/>
    </row>
    <row r="25" s="78" customFormat="true" ht="11.25" hidden="false" customHeight="false" outlineLevel="0" collapsed="false">
      <c r="A25" s="48" t="s">
        <v>65</v>
      </c>
      <c r="B25" s="107" t="n">
        <f aca="false">(prijmy!I25+prijmy!K25)/pers!X25</f>
        <v>11.8855874047675</v>
      </c>
      <c r="C25" s="108"/>
      <c r="D25" s="107" t="n">
        <f aca="false">(prijmy!J25+prijmy!L25)/pers!X25</f>
        <v>19.7686324325629</v>
      </c>
      <c r="E25" s="108"/>
      <c r="F25" s="107" t="n">
        <f aca="false">prijmy!K25/(pers!C25+pers!F25)</f>
        <v>3.79637059773945</v>
      </c>
      <c r="G25" s="108"/>
      <c r="H25" s="107" t="n">
        <f aca="false">prijmy!L25/(pers!C25+pers!F25)</f>
        <v>6.91944767305872</v>
      </c>
      <c r="I25" s="108"/>
      <c r="J25" s="109" t="n">
        <f aca="false">prijmy!B25/pers!X25</f>
        <v>514.777837668241</v>
      </c>
      <c r="K25" s="76"/>
      <c r="L25" s="109" t="n">
        <f aca="false">(prijmy!C25)/pers!U25</f>
        <v>278.09188855874</v>
      </c>
      <c r="M25" s="76"/>
      <c r="N25" s="109" t="n">
        <f aca="false">prijmy!C25/(pers!C25+pers!F25)</f>
        <v>930.702742382969</v>
      </c>
      <c r="O25" s="76"/>
      <c r="P25" s="109" t="n">
        <f aca="false">(prijmy!G25+prijmy!D25)/pers!U25</f>
        <v>302.635826352978</v>
      </c>
      <c r="Q25" s="76"/>
      <c r="R25" s="109" t="n">
        <f aca="false">prijmy!H25/pers!U25</f>
        <v>1010.92209682969</v>
      </c>
      <c r="S25" s="76"/>
    </row>
    <row r="26" customFormat="false" ht="10.5" hidden="false" customHeight="false" outlineLevel="0" collapsed="false">
      <c r="A26" s="79"/>
      <c r="B26" s="80"/>
      <c r="C26" s="81"/>
      <c r="D26" s="80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</row>
    <row r="27" customFormat="false" ht="12.75" hidden="false" customHeight="false" outlineLevel="0" collapsed="false">
      <c r="A27" s="83" t="s">
        <v>44</v>
      </c>
    </row>
    <row r="28" s="87" customFormat="true" ht="9" hidden="true" customHeight="false" outlineLevel="0" collapsed="false">
      <c r="A28" s="84" t="s">
        <v>29</v>
      </c>
      <c r="B28" s="85" t="n">
        <f aca="false">B3+B4+B5+B6+B13+B16+B17+B18+B19+B20</f>
        <v>224.777869906363</v>
      </c>
      <c r="C28" s="86"/>
      <c r="D28" s="85" t="n">
        <f aca="false">D3+D4+D5+D6+D13+D16+D17+D18+D19+D20</f>
        <v>238.927396689125</v>
      </c>
      <c r="E28" s="86"/>
      <c r="F28" s="85" t="n">
        <f aca="false">F3+F4+F5+F6+F13+F16+F17+F18+F19+F20</f>
        <v>96.6127705674416</v>
      </c>
      <c r="G28" s="86"/>
      <c r="H28" s="85" t="n">
        <f aca="false">H3+H4+H5+H6+H13+H16+H17+H18+H19+H20</f>
        <v>101.423238517601</v>
      </c>
      <c r="I28" s="86"/>
      <c r="J28" s="110" t="n">
        <f aca="false">J3+J4+J5+J6+J13+J16+J17+J18+J19+J20</f>
        <v>5926.50654866258</v>
      </c>
      <c r="K28" s="111"/>
      <c r="L28" s="110" t="n">
        <f aca="false">L3+L4+L5+L6+L13+L16+L17+L18+L19+L20</f>
        <v>2200.58845039017</v>
      </c>
      <c r="M28" s="111"/>
      <c r="N28" s="110" t="n">
        <f aca="false">N3+N4+N5+N6+N13+N16+N17+N18+N19+N20</f>
        <v>7410.77129062304</v>
      </c>
      <c r="O28" s="111"/>
      <c r="P28" s="110" t="n">
        <f aca="false">P3+P4+P5+P6+P13+P16+P17+P18+P19+P20</f>
        <v>8267.27252603244</v>
      </c>
      <c r="Q28" s="111"/>
      <c r="R28" s="110" t="n">
        <f aca="false">R3+R4+R5+R6+R13+R16+R17+R18+R19+R20</f>
        <v>15658.5686366283</v>
      </c>
      <c r="S28" s="111"/>
    </row>
    <row r="29" s="91" customFormat="true" ht="10.5" hidden="false" customHeight="false" outlineLevel="0" collapsed="false">
      <c r="A29" s="95" t="s">
        <v>29</v>
      </c>
      <c r="B29" s="112" t="n">
        <f aca="false">(prijmy!I27+prijmy!K27)/pers!X27</f>
        <v>17.5077159102643</v>
      </c>
      <c r="C29" s="90"/>
      <c r="D29" s="89" t="n">
        <f aca="false">(prijmy!J27+prijmy!L27)/pers!X27</f>
        <v>19.4444884716187</v>
      </c>
      <c r="E29" s="90"/>
      <c r="F29" s="89" t="n">
        <f aca="false">prijmy!K27/(pers!C27+pers!F27)</f>
        <v>4.70904212244525</v>
      </c>
      <c r="G29" s="90"/>
      <c r="H29" s="89" t="n">
        <f aca="false">prijmy!L27/(pers!C27+pers!F27)</f>
        <v>5.1863562168241</v>
      </c>
      <c r="I29" s="90"/>
      <c r="J29" s="113" t="n">
        <f aca="false">prijmy!B27/pers!X27</f>
        <v>466.366334864769</v>
      </c>
      <c r="K29" s="114"/>
      <c r="L29" s="113" t="n">
        <f aca="false">(prijmy!C27)/pers!U27</f>
        <v>116.566868072892</v>
      </c>
      <c r="M29" s="114"/>
      <c r="N29" s="113" t="n">
        <f aca="false">prijmy!C27/(pers!C27+pers!F27)</f>
        <v>392.579260413837</v>
      </c>
      <c r="O29" s="114"/>
      <c r="P29" s="115" t="n">
        <f aca="false">(prijmy!G27+prijmy!D27)/pers!U27</f>
        <v>285.975633072832</v>
      </c>
      <c r="Q29" s="114"/>
      <c r="R29" s="115" t="n">
        <f aca="false">prijmy!H27/pers!U27</f>
        <v>831.74730836258</v>
      </c>
      <c r="S29" s="114"/>
    </row>
    <row r="30" s="87" customFormat="true" ht="8.25" hidden="true" customHeight="false" outlineLevel="0" collapsed="false">
      <c r="A30" s="92" t="s">
        <v>30</v>
      </c>
      <c r="B30" s="93" t="n">
        <f aca="false">B7+B8+B9+B10+B11</f>
        <v>33.6689906343078</v>
      </c>
      <c r="C30" s="94"/>
      <c r="D30" s="93" t="n">
        <f aca="false">D7+D8+D9+D10+D11</f>
        <v>88.4986593520814</v>
      </c>
      <c r="E30" s="94"/>
      <c r="F30" s="93" t="n">
        <f aca="false">F7+F8+F9+F10+F11</f>
        <v>10.991230678575</v>
      </c>
      <c r="G30" s="94"/>
      <c r="H30" s="93" t="n">
        <f aca="false">H7+H8+H9+H10+H11</f>
        <v>28.3686364593118</v>
      </c>
      <c r="I30" s="94"/>
      <c r="J30" s="116" t="n">
        <f aca="false">J7+J8+J9+J10+J11</f>
        <v>2181.52909094172</v>
      </c>
      <c r="K30" s="117"/>
      <c r="L30" s="116" t="n">
        <f aca="false">L7+L8+L9+L10+L11</f>
        <v>1094.37582008459</v>
      </c>
      <c r="M30" s="117"/>
      <c r="N30" s="116" t="n">
        <f aca="false">N7+N8+N9+N10+N11</f>
        <v>3903.81523979482</v>
      </c>
      <c r="O30" s="117"/>
      <c r="P30" s="116" t="n">
        <f aca="false">P7+P8+P9+P10+P11</f>
        <v>1244.53723072613</v>
      </c>
      <c r="Q30" s="117"/>
      <c r="R30" s="116" t="n">
        <f aca="false">R7+R8+R9+R10+R11</f>
        <v>4170.76569732961</v>
      </c>
      <c r="S30" s="117"/>
    </row>
    <row r="31" s="91" customFormat="true" ht="10.5" hidden="false" customHeight="false" outlineLevel="0" collapsed="false">
      <c r="A31" s="95" t="s">
        <v>30</v>
      </c>
      <c r="B31" s="80" t="n">
        <f aca="false">(prijmy!I29+prijmy!K29)/pers!X29</f>
        <v>6.69094285733002</v>
      </c>
      <c r="C31" s="33"/>
      <c r="D31" s="80" t="n">
        <f aca="false">(prijmy!J29+prijmy!L29)/pers!X29</f>
        <v>17.5921661382351</v>
      </c>
      <c r="E31" s="33"/>
      <c r="F31" s="80" t="n">
        <f aca="false">prijmy!K29/(pers!C29+pers!F29)</f>
        <v>2.32090971051404</v>
      </c>
      <c r="G31" s="33"/>
      <c r="H31" s="80" t="n">
        <f aca="false">prijmy!L29/(pers!C29+pers!F29)</f>
        <v>5.86624577010917</v>
      </c>
      <c r="I31" s="33"/>
      <c r="J31" s="118" t="n">
        <f aca="false">prijmy!B29/pers!X29</f>
        <v>444.71612087545</v>
      </c>
      <c r="K31" s="119"/>
      <c r="L31" s="118" t="n">
        <f aca="false">(prijmy!C29)/pers!U29</f>
        <v>242.219219582735</v>
      </c>
      <c r="M31" s="119"/>
      <c r="N31" s="118" t="n">
        <f aca="false">prijmy!C29/(pers!C29+pers!F29)</f>
        <v>885.269816216475</v>
      </c>
      <c r="O31" s="119"/>
      <c r="P31" s="32" t="n">
        <f aca="false">(prijmy!G29+prijmy!D29)/pers!U29</f>
        <v>248.287959156833</v>
      </c>
      <c r="Q31" s="119"/>
      <c r="R31" s="32" t="n">
        <f aca="false">prijmy!H29/pers!U29</f>
        <v>845.87152504932</v>
      </c>
      <c r="S31" s="119"/>
    </row>
    <row r="32" s="87" customFormat="true" ht="8.25" hidden="true" customHeight="false" outlineLevel="0" collapsed="false">
      <c r="A32" s="96" t="s">
        <v>31</v>
      </c>
      <c r="B32" s="93" t="n">
        <f aca="false">B12+B14+B15</f>
        <v>34.0848189376671</v>
      </c>
      <c r="C32" s="94"/>
      <c r="D32" s="93" t="n">
        <f aca="false">D12+D14+D15</f>
        <v>75.2564250600983</v>
      </c>
      <c r="E32" s="94"/>
      <c r="F32" s="93" t="n">
        <f aca="false">F12+F14+F15</f>
        <v>13.8637853421566</v>
      </c>
      <c r="G32" s="94"/>
      <c r="H32" s="93" t="n">
        <f aca="false">H12+H14+H15</f>
        <v>31.679294330226</v>
      </c>
      <c r="I32" s="94"/>
      <c r="J32" s="116" t="n">
        <f aca="false">J12+J14+J15</f>
        <v>2184.68010350378</v>
      </c>
      <c r="K32" s="117"/>
      <c r="L32" s="116" t="n">
        <f aca="false">L12+L14+L15</f>
        <v>1624.68191549903</v>
      </c>
      <c r="M32" s="117"/>
      <c r="N32" s="116" t="n">
        <f aca="false">N12+N14+N15</f>
        <v>4736.95478897659</v>
      </c>
      <c r="O32" s="117"/>
      <c r="P32" s="116" t="n">
        <f aca="false">P12+P14+P15</f>
        <v>1151.70164789735</v>
      </c>
      <c r="Q32" s="117"/>
      <c r="R32" s="116" t="n">
        <f aca="false">R12+R14+R15</f>
        <v>4531.81880290501</v>
      </c>
      <c r="S32" s="117"/>
    </row>
    <row r="33" s="91" customFormat="true" ht="11.25" hidden="false" customHeight="false" outlineLevel="0" collapsed="false">
      <c r="A33" s="97" t="s">
        <v>31</v>
      </c>
      <c r="B33" s="100" t="n">
        <f aca="false">(prijmy!I31+prijmy!K31)/pers!X31</f>
        <v>11.1104271913166</v>
      </c>
      <c r="C33" s="99"/>
      <c r="D33" s="100" t="n">
        <f aca="false">(prijmy!J31+prijmy!L31)/pers!X31</f>
        <v>24.3527762556392</v>
      </c>
      <c r="E33" s="99"/>
      <c r="F33" s="100" t="n">
        <f aca="false">prijmy!K31/(pers!C31+pers!F31)</f>
        <v>4.65593803211913</v>
      </c>
      <c r="G33" s="99"/>
      <c r="H33" s="100" t="n">
        <f aca="false">prijmy!L31/(pers!C31+pers!F31)</f>
        <v>10.669259790992</v>
      </c>
      <c r="I33" s="99"/>
      <c r="J33" s="120" t="n">
        <f aca="false">prijmy!B31/pers!X31</f>
        <v>731.913615925656</v>
      </c>
      <c r="K33" s="121"/>
      <c r="L33" s="120" t="n">
        <f aca="false">(prijmy!C31)/pers!U31</f>
        <v>589.118688926258</v>
      </c>
      <c r="M33" s="121"/>
      <c r="N33" s="120" t="n">
        <f aca="false">prijmy!C31/(pers!C31+pers!F31)</f>
        <v>1701.88641447698</v>
      </c>
      <c r="O33" s="121"/>
      <c r="P33" s="122" t="n">
        <f aca="false">(prijmy!G31+prijmy!D31)/pers!U31</f>
        <v>424.175554588585</v>
      </c>
      <c r="Q33" s="121"/>
      <c r="R33" s="122" t="n">
        <f aca="false">prijmy!H31/pers!U31</f>
        <v>1577.17846127975</v>
      </c>
      <c r="S33" s="121"/>
    </row>
    <row r="34" customFormat="false" ht="10.5" hidden="false" customHeight="false" outlineLevel="0" collapsed="false">
      <c r="H34" s="101"/>
      <c r="J34" s="101"/>
      <c r="L34" s="101"/>
      <c r="N34" s="101"/>
      <c r="P34" s="101"/>
      <c r="R34" s="101"/>
    </row>
    <row r="35" customFormat="false" ht="10.5" hidden="false" customHeight="false" outlineLevel="0" collapsed="false">
      <c r="B35" s="91"/>
      <c r="D35" s="91"/>
    </row>
    <row r="36" customFormat="false" ht="10.5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0.5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</sheetData>
  <mergeCells count="10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true" gridLinesSet="true" horizontalCentered="true" verticalCentered="false"/>
  <pageMargins left="0.315277777777778" right="0.315277777777778" top="1.73194444444444" bottom="0.984027777777778" header="1.22013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Základní výkonové ukazatele - rok 2003 </oddHeader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32:34Z</dcterms:created>
  <dc:creator/>
  <dc:description/>
  <dc:language>en-US</dc:language>
  <cp:lastModifiedBy>Michal Pelíšek</cp:lastModifiedBy>
  <cp:lastPrinted>2004-12-09T08:43:30Z</cp:lastPrinted>
  <dcterms:modified xsi:type="dcterms:W3CDTF">2005-01-13T12:52:48Z</dcterms:modified>
  <cp:revision>0</cp:revision>
  <dc:subject/>
  <dc:title/>
</cp:coreProperties>
</file>